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DULA 1TR24 E2" sheetId="1" state="visible" r:id="rId2"/>
  </sheets>
  <definedNames>
    <definedName function="false" hidden="false" localSheetId="0" name="_xlnm.Print_Area" vbProcedure="false">'CEDULA 1TR24 E2'!$C$3:$Q$240</definedName>
    <definedName function="false" hidden="false" localSheetId="0" name="_xlnm.Print_Titles" vbProcedure="false">'CEDULA 1TR24 E2'!$9:$12</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8">
  <si>
    <t xml:space="preserve">CÉDULA DE AVANCE DE CUMPLIMIENTO DE LOS OBJETIVOS Y METAS</t>
  </si>
  <si>
    <t xml:space="preserve">MUNICIPIO DE BENITO JUÁREZ QUINTANA ROO</t>
  </si>
  <si>
    <t xml:space="preserve">PERÍODO QUE SE INFORMA: DEL 1 DE ENERO AL 30 DE SEPTIEMBRE 2024.</t>
  </si>
  <si>
    <t xml:space="preserve">PROGRAMA PRESUPUESTARIO ANUAL: </t>
  </si>
  <si>
    <t xml:space="preserve">E- PPA 2.2 PROGRAMA DE ATENCIÓN INTEGRAL A LA FAMILIA Y PERSONAS EN ESTADO DE VULNERABILIDAD </t>
  </si>
  <si>
    <t xml:space="preserve">NIVEL MIR CON RESUMEN
 NARRATIVO</t>
  </si>
  <si>
    <t xml:space="preserve">NOMBRE DEL
 INDICADOR</t>
  </si>
  <si>
    <t xml:space="preserve">SENTIDO DEL INDICADOR 
( ascendente, descendente, regular o nominal)</t>
  </si>
  <si>
    <t xml:space="preserve">FRECUENCIA DE
 MEDICIÓN</t>
  </si>
  <si>
    <t xml:space="preserve">METAS-AVANCE</t>
  </si>
  <si>
    <t xml:space="preserve">JUSTIFICACIONES</t>
  </si>
  <si>
    <t xml:space="preserve">META ANUAL
 PROGRAMADA</t>
  </si>
  <si>
    <t xml:space="preserve">ACUMULABLE
SI/NO</t>
  </si>
  <si>
    <t xml:space="preserve">PROGRAMADO Y REALIZADO EN EL PERIODO</t>
  </si>
  <si>
    <t xml:space="preserve">AVANCE DE LA META PROGRAMADA</t>
  </si>
  <si>
    <t xml:space="preserve">1er
TRIM</t>
  </si>
  <si>
    <t xml:space="preserve">2do
TRIM</t>
  </si>
  <si>
    <t xml:space="preserve">3er
TRIM</t>
  </si>
  <si>
    <t xml:space="preserve">4to
TRIM</t>
  </si>
  <si>
    <t xml:space="preserve">TRIM</t>
  </si>
  <si>
    <t xml:space="preserve">ANUAL</t>
  </si>
  <si>
    <r>
      <rPr>
        <b val="true"/>
        <sz val="11"/>
        <color rgb="FF333333"/>
        <rFont val="Calibri"/>
        <family val="2"/>
      </rPr>
      <t xml:space="preserve">F.  </t>
    </r>
    <r>
      <rPr>
        <sz val="11"/>
        <color rgb="FF333333"/>
        <rFont val="Calibri"/>
        <family val="2"/>
      </rPr>
      <t xml:space="preserve">2.2.1  Contribuir a cerrar las brechas de desigualdad reactivando y diversificando la economía y poner fin a la exclusión social para fortalecer a las familias y mejorar la calidad de vida de la población  mediantes mediante la atención a los grupos vulnerables otorgándoles asistencia, apoyo y protección para su desarrollo integral.</t>
    </r>
  </si>
  <si>
    <r>
      <rPr>
        <b val="true"/>
        <sz val="11"/>
        <color rgb="FF333333"/>
        <rFont val="Calibri"/>
        <family val="2"/>
      </rPr>
      <t xml:space="preserve">IGCU: </t>
    </r>
    <r>
      <rPr>
        <sz val="11"/>
        <color rgb="FF333333"/>
        <rFont val="Calibri"/>
        <family val="2"/>
      </rPr>
      <t xml:space="preserve">Índice General de Competitividad Urbana</t>
    </r>
  </si>
  <si>
    <t xml:space="preserve">Descendente</t>
  </si>
  <si>
    <t xml:space="preserve">Anual</t>
  </si>
  <si>
    <t xml:space="preserve">NO</t>
  </si>
  <si>
    <t xml:space="preserve">Este indicador se modificó como una tasa de variación de lo alcanzado respecto a lo programado en la actualización del Plan Municipal de Desarrollo 2021-2024.
El Instituto Mexicano para la Competitividad A. C. IMCO actualiza y publica las posiciones de los municipios con poblaciones superiores a 500,000 habitantes y menores a un millón, que corresponde a Cancún. En este trimestre la posición ocupada sigue siendo la misma disponible en 2023.
La tasa de variación en el avance trimestral fue de 25%, un valor positivo que indica que el porcentaje de variación en la posición coupada en el Índice General de Competitividad Urbana del IMCO se incrementó en lugar de disminuir respecto a lo esperado.
El avance anual en el segundo trimestr es igual al avance trimestral del segundo trimestre debido a que al aplicar la fórmula establecida en la Guía arroja el mismo resultado.</t>
  </si>
  <si>
    <t xml:space="preserve">P.2.2.1.1. Los grupos en situación prioritaria del Municipio  de Benito Juárez reciben atención, asistencia, apoyo y protección para su desarrollo integral.</t>
  </si>
  <si>
    <t xml:space="preserve">PPA: Porcentaje de Personas en situación prioritaria Atendidas por el Sistema DIF de Benito Juárez.
SMDIF: Sistema Municipal para el Desarrollo Integral de la Familia.
BJ: Benito Juárez</t>
  </si>
  <si>
    <t xml:space="preserve">Ascendente
Regular</t>
  </si>
  <si>
    <t xml:space="preserve">Trimestral</t>
  </si>
  <si>
    <t xml:space="preserve">Si</t>
  </si>
  <si>
    <r>
      <rPr>
        <b val="true"/>
        <sz val="11"/>
        <rFont val="Calibri"/>
        <family val="2"/>
      </rPr>
      <t xml:space="preserve">Meta Trimestral: </t>
    </r>
    <r>
      <rPr>
        <sz val="11"/>
        <rFont val="Calibri"/>
        <family val="2"/>
      </rPr>
      <t xml:space="preserve">Se atendieron a 52,670 personas de los grupos en situación prioritaria del Municipio  de Benito Juárez reciben atención, asistencia, apoyo y protección para su desarrollo integral de los 53,483 programados, lo que representó un avance del 98.48% respecto a la meta trimestral programada. 
</t>
    </r>
    <r>
      <rPr>
        <b val="true"/>
        <sz val="11"/>
        <rFont val="Calibri"/>
        <family val="2"/>
      </rPr>
      <t xml:space="preserve">
Meta Anual:  </t>
    </r>
    <r>
      <rPr>
        <sz val="11"/>
        <rFont val="Calibri"/>
        <family val="2"/>
      </rPr>
      <t xml:space="preserve">Se atendieron a 52,670 personas de los grupos en situación prioritaria del Municipio  de Benito Juárez reciben atención, asistencia, apoyo y protección para su desarrollo integral de los 168,114 programados, lo que representó un avance anual acumulado del 85.43%.</t>
    </r>
  </si>
  <si>
    <r>
      <rPr>
        <b val="true"/>
        <sz val="11"/>
        <color rgb="FF333333"/>
        <rFont val="Calibri"/>
        <family val="2"/>
      </rPr>
      <t xml:space="preserve">C.2.2.1.1.1. </t>
    </r>
    <r>
      <rPr>
        <sz val="11"/>
        <color rgb="FF333333"/>
        <rFont val="Calibri"/>
        <family val="2"/>
      </rPr>
      <t xml:space="preserve">Propuestas, políticas, acuerdos, planes y programas que en la Junta Directiva, Comités y Consejos fueron presentados.</t>
    </r>
  </si>
  <si>
    <r>
      <rPr>
        <b val="true"/>
        <sz val="11"/>
        <color rgb="FF333333"/>
        <rFont val="Calibri"/>
        <family val="2"/>
      </rPr>
      <t xml:space="preserve">PPAPPP: </t>
    </r>
    <r>
      <rPr>
        <sz val="11"/>
        <color rgb="FF333333"/>
        <rFont val="Calibri"/>
        <family val="2"/>
      </rPr>
      <t xml:space="preserve">Porcentaje de Políticas, Acuerdos, Planes y Programas Presentados.</t>
    </r>
  </si>
  <si>
    <r>
      <rPr>
        <b val="true"/>
        <sz val="11"/>
        <rFont val="Calibri"/>
        <family val="2"/>
      </rPr>
      <t xml:space="preserve">Meta Trimestral</t>
    </r>
    <r>
      <rPr>
        <b val="true"/>
        <sz val="11"/>
        <color rgb="FF333333"/>
        <rFont val="Calibri"/>
        <family val="2"/>
      </rPr>
      <t xml:space="preserve">: </t>
    </r>
    <r>
      <rPr>
        <sz val="11"/>
        <color rgb="FF333333"/>
        <rFont val="Calibri"/>
        <family val="2"/>
      </rPr>
      <t xml:space="preserve">Se realizaron 13 propuestas políticas, acuerdos, planes y programas por la Junta Directiva aprobados de los 12 programados, lo que representó un avance del 108.33% respecto a la meta trimestral programada. 
</t>
    </r>
    <r>
      <rPr>
        <b val="true"/>
        <sz val="11"/>
        <color rgb="FF333333"/>
        <rFont val="Calibri"/>
        <family val="2"/>
      </rPr>
      <t xml:space="preserve">
Meta Anual:  </t>
    </r>
    <r>
      <rPr>
        <sz val="11"/>
        <color rgb="FF333333"/>
        <rFont val="Calibri"/>
        <family val="2"/>
      </rPr>
      <t xml:space="preserve">Se realizaron 13 propuestas políticas, acuerdos, planes y programas por la Junta Directiva aprobados de los 48 programados, lo que representó un avance anual acumulado del 77.08%.</t>
    </r>
  </si>
  <si>
    <r>
      <rPr>
        <b val="true"/>
        <sz val="11"/>
        <color rgb="FF333333"/>
        <rFont val="Calibri"/>
        <family val="2"/>
      </rPr>
      <t xml:space="preserve">A.2.2.1.1.1.1. </t>
    </r>
    <r>
      <rPr>
        <sz val="11"/>
        <color rgb="FF333333"/>
        <rFont val="Calibri"/>
        <family val="2"/>
      </rPr>
      <t xml:space="preserve">Realización de actividades de representación, coordinación, gestión, vinculación y supervisión por parte de la Dirección General del  SMDIF de BJ.</t>
    </r>
  </si>
  <si>
    <r>
      <rPr>
        <b val="true"/>
        <sz val="11"/>
        <color rgb="FF333333"/>
        <rFont val="Calibri"/>
        <family val="2"/>
      </rPr>
      <t xml:space="preserve">PADGR: </t>
    </r>
    <r>
      <rPr>
        <sz val="11"/>
        <color rgb="FF333333"/>
        <rFont val="Calibri"/>
        <family val="2"/>
      </rPr>
      <t xml:space="preserve">Porcentaje de  Actividades de la Dirección General Realizadas.</t>
    </r>
  </si>
  <si>
    <r>
      <rPr>
        <b val="true"/>
        <sz val="11"/>
        <rFont val="Calibri"/>
        <family val="2"/>
      </rPr>
      <t xml:space="preserve">Meta Trimestral: </t>
    </r>
    <r>
      <rPr>
        <sz val="11"/>
        <color rgb="FF333333"/>
        <rFont val="Calibri"/>
        <family val="2"/>
      </rPr>
      <t xml:space="preserve">Se realizaron 218  actividades de representación, coordinación, gestión, vinculación y supervisión por parte de la Dirección General del  SMDIF de BJ, de los 215 programados, lo que representó un avance del 101.40% respecto a la meta trimestral programada.
</t>
    </r>
    <r>
      <rPr>
        <b val="true"/>
        <sz val="11"/>
        <color rgb="FF333333"/>
        <rFont val="Calibri"/>
        <family val="2"/>
      </rPr>
      <t xml:space="preserve">
Meta Anual:  </t>
    </r>
    <r>
      <rPr>
        <sz val="11"/>
        <color rgb="FF333333"/>
        <rFont val="Calibri"/>
        <family val="2"/>
      </rPr>
      <t xml:space="preserve">Se realizaron 218 actividades de representación, coordinación, gestión, vinculación y supervisión por parte de la Dirección General del SMDIF de BJ, los 836 programados, lo que representó un avance anual acumulado del 76.91%.</t>
    </r>
  </si>
  <si>
    <r>
      <rPr>
        <b val="true"/>
        <sz val="11"/>
        <color rgb="FF333333"/>
        <rFont val="Calibri"/>
        <family val="2"/>
      </rPr>
      <t xml:space="preserve">A.2.2.1.1.1.2. </t>
    </r>
    <r>
      <rPr>
        <sz val="11"/>
        <color rgb="FF333333"/>
        <rFont val="Calibri"/>
        <family val="2"/>
      </rPr>
      <t xml:space="preserve">Elaboración de contratos, lineamientos, convenios, acuerdos y actas con empresas públicas y privadas, personas físicas, instituciones municipales, estatales, federales e internacionales, así como la realización de actos jurídicos para el cumplimiento de los objetivos del SMDIF de BJ.</t>
    </r>
  </si>
  <si>
    <r>
      <rPr>
        <b val="true"/>
        <sz val="11"/>
        <color rgb="FF333333"/>
        <rFont val="Calibri"/>
        <family val="2"/>
      </rPr>
      <t xml:space="preserve">PCLC: </t>
    </r>
    <r>
      <rPr>
        <sz val="11"/>
        <color rgb="FF333333"/>
        <rFont val="Calibri"/>
        <family val="2"/>
      </rPr>
      <t xml:space="preserve">Porcentaje de Contratos, Lineamientos, Convenios, Acuerdos, Actas y Actos Jurídicos realizados.</t>
    </r>
  </si>
  <si>
    <r>
      <rPr>
        <b val="true"/>
        <sz val="11"/>
        <color rgb="FF333333"/>
        <rFont val="Calibri"/>
        <family val="2"/>
      </rPr>
      <t xml:space="preserve">Meta Trimestral: </t>
    </r>
    <r>
      <rPr>
        <sz val="11"/>
        <color rgb="FF333333"/>
        <rFont val="Calibri"/>
        <family val="2"/>
      </rPr>
      <t xml:space="preserve">Se realizaron 186  contratos, lineamientos, convenios, acuerdos y actas con empresas públicas y privadas, personas físicas, instituciones municipales, estatales, federales e internacionales, así como la realización de actos jurídicos para el cumplimiento de los objetivos del SMDIF de BJ., de los 210 programados, lo que representó un avance del 88.57% respecto a la meta trimestral programada.  
</t>
    </r>
    <r>
      <rPr>
        <b val="true"/>
        <sz val="11"/>
        <color rgb="FF333333"/>
        <rFont val="Calibri"/>
        <family val="2"/>
      </rPr>
      <t xml:space="preserve">
Meta Anual: </t>
    </r>
    <r>
      <rPr>
        <sz val="11"/>
        <color rgb="FF333333"/>
        <rFont val="Calibri"/>
        <family val="2"/>
      </rPr>
      <t xml:space="preserve"> Se realizaron 186 contratos, lineamientos, convenios, acuerdos y actas con empresas públicas y privadas, personas físicas, instituciones municipales, estatales, federales e internacionales, así como la realización de actos jurídicos para el cumplimiento de los objetivos del SMDIF de BJ.,  de los 842 programados, lo que representó un avance anual acumulado del  66.03%.</t>
    </r>
  </si>
  <si>
    <r>
      <rPr>
        <b val="true"/>
        <sz val="11"/>
        <color rgb="FF333333"/>
        <rFont val="Calibri"/>
        <family val="2"/>
      </rPr>
      <t xml:space="preserve">A.2.2.1.1.1.3. </t>
    </r>
    <r>
      <rPr>
        <sz val="11"/>
        <color rgb="FF333333"/>
        <rFont val="Calibri"/>
        <family val="2"/>
      </rPr>
      <t xml:space="preserve">Realización de Procesos de Transparencia, Acceso a la Información Pública, Protección de Datos Personales, Archivo y Gestión Documental, y Cuentas Claras.</t>
    </r>
  </si>
  <si>
    <r>
      <rPr>
        <b val="true"/>
        <sz val="11"/>
        <color rgb="FF333333"/>
        <rFont val="Calibri"/>
        <family val="2"/>
      </rPr>
      <t xml:space="preserve">PPR: </t>
    </r>
    <r>
      <rPr>
        <sz val="11"/>
        <color rgb="FF333333"/>
        <rFont val="Calibri"/>
        <family val="2"/>
      </rPr>
      <t xml:space="preserve">Porcentaje de Procesos Realizados.</t>
    </r>
  </si>
  <si>
    <r>
      <rPr>
        <b val="true"/>
        <sz val="11"/>
        <color rgb="FF333333"/>
        <rFont val="Calibri"/>
        <family val="2"/>
      </rPr>
      <t xml:space="preserve">Meta Trimestral: </t>
    </r>
    <r>
      <rPr>
        <sz val="11"/>
        <color rgb="FF333333"/>
        <rFont val="Calibri"/>
        <family val="2"/>
      </rPr>
      <t xml:space="preserve">Se realizaron 44  Procesos de Transparencia, Acceso a la Información Pública, Protección de Datos Personales, Archivo y Gestión Documental, y Cuentas Claras, de los 40 programados, lo que representó un avance del 110.00% respecto a la meta trimestral programada. 
</t>
    </r>
    <r>
      <rPr>
        <b val="true"/>
        <sz val="11"/>
        <color rgb="FF333333"/>
        <rFont val="Calibri"/>
        <family val="2"/>
      </rPr>
      <t xml:space="preserve">
Meta Anual: </t>
    </r>
    <r>
      <rPr>
        <sz val="11"/>
        <color rgb="FF333333"/>
        <rFont val="Calibri"/>
        <family val="2"/>
      </rPr>
      <t xml:space="preserve"> Se realizaron 44 Procesos de Transparencia, Acceso a la Información Pública, Protección de Datos Personales, Archivo y Gestión Documental, y Cuentas Claras  de los 192 programados, lo que representó un avance anual acumulado del  87.50%.</t>
    </r>
  </si>
  <si>
    <r>
      <rPr>
        <b val="true"/>
        <sz val="11"/>
        <color rgb="FF333333"/>
        <rFont val="Calibri"/>
        <family val="2"/>
      </rPr>
      <t xml:space="preserve">A.2.2.1.1.1.4. </t>
    </r>
    <r>
      <rPr>
        <sz val="11"/>
        <color rgb="FF333333"/>
        <rFont val="Calibri"/>
        <family val="2"/>
      </rPr>
      <t xml:space="preserve">Realización de acciones integrales para proyectar una imagen sólida de la institución, promover vinculaciones con diferentes organismos públicos y privados para gestionar patrocinios y beneficios en favor de los programas que integran el SMDIF BJ y la coordinación de actividades protocolarias interinstitucionales.</t>
    </r>
  </si>
  <si>
    <r>
      <rPr>
        <b val="true"/>
        <sz val="11"/>
        <color rgb="FF333333"/>
        <rFont val="Calibri"/>
        <family val="2"/>
      </rPr>
      <t xml:space="preserve">PAIR: </t>
    </r>
    <r>
      <rPr>
        <sz val="11"/>
        <color rgb="FF333333"/>
        <rFont val="Calibri"/>
        <family val="2"/>
      </rPr>
      <t xml:space="preserve">Porcentaje de Acciones Integrales Realizadas.</t>
    </r>
  </si>
  <si>
    <r>
      <rPr>
        <b val="true"/>
        <sz val="11"/>
        <color rgb="FF333333"/>
        <rFont val="Calibri"/>
        <family val="2"/>
      </rPr>
      <t xml:space="preserve">Meta Trimestral: </t>
    </r>
    <r>
      <rPr>
        <sz val="11"/>
        <color rgb="FF333333"/>
        <rFont val="Calibri"/>
        <family val="2"/>
      </rPr>
      <t xml:space="preserve">Se realizaron 84  acciones integrales para proyectar una imagen sólida de la institución, promover vinculaciones con diferentes organismos públicos y privados para gestionar patrocinios y beneficios en favor de los programas que integran el SMDIF BJ y la coordinación de actividades protocolarias interinstitucionales, de los 84 programados, lo que representó un avance del 100.00% respecto a la meta trimestral programada.
</t>
    </r>
    <r>
      <rPr>
        <b val="true"/>
        <sz val="11"/>
        <color rgb="FF333333"/>
        <rFont val="Calibri"/>
        <family val="2"/>
      </rPr>
      <t xml:space="preserve">
Meta Anual: </t>
    </r>
    <r>
      <rPr>
        <sz val="11"/>
        <color rgb="FF333333"/>
        <rFont val="Calibri"/>
        <family val="2"/>
      </rPr>
      <t xml:space="preserve">Se realizaron 84  acciones integrales para proyectar una imagen sólida de la institución, promover vinculaciones con diferentes organismos públicos y privados para gestionar patrocinios y beneficios en favor de los programas que integran el SMDIF BJ y la coordinación de actividades protocolarias interinstitucionales, de las 321 programadas, lo que representó un avance anual acumulado del 73.83%.</t>
    </r>
  </si>
  <si>
    <r>
      <rPr>
        <b val="true"/>
        <sz val="11"/>
        <color rgb="FF333333"/>
        <rFont val="Calibri"/>
        <family val="2"/>
      </rPr>
      <t xml:space="preserve">A.2.2.1.1.1.5. </t>
    </r>
    <r>
      <rPr>
        <sz val="11"/>
        <color rgb="FF333333"/>
        <rFont val="Calibri"/>
        <family val="2"/>
      </rPr>
      <t xml:space="preserve">Realización de informes de planeación, programación, seguimiento, evaluación y rendición de cuentas alineados al modelo de Presupuesto Basado en Resultados y del Sistema de Evaluación del Desempeño.</t>
    </r>
  </si>
  <si>
    <r>
      <rPr>
        <b val="true"/>
        <sz val="11"/>
        <color rgb="FF333333"/>
        <rFont val="Calibri"/>
        <family val="2"/>
      </rPr>
      <t xml:space="preserve">PIR: </t>
    </r>
    <r>
      <rPr>
        <sz val="11"/>
        <color rgb="FF333333"/>
        <rFont val="Calibri"/>
        <family val="2"/>
      </rPr>
      <t xml:space="preserve">Porcentaje de Informes  Realizados.</t>
    </r>
  </si>
  <si>
    <r>
      <rPr>
        <b val="true"/>
        <sz val="11"/>
        <color rgb="FF333333"/>
        <rFont val="Calibri"/>
        <family val="2"/>
      </rPr>
      <t xml:space="preserve">Meta Trimestral:</t>
    </r>
    <r>
      <rPr>
        <sz val="11"/>
        <color rgb="FF333333"/>
        <rFont val="Calibri"/>
        <family val="2"/>
      </rPr>
      <t xml:space="preserve"> Se realizaron 30 informes de planeación, programación, seguimiento, evaluación y rendición de cuentas alineados al modelo de Presupuesto Basado en Resultados y del Sistema de Evaluación del Desempeño, de los 30 programados, lo que representó un avance del 100.00% respecto a la meta trimestral programada.
</t>
    </r>
    <r>
      <rPr>
        <b val="true"/>
        <sz val="11"/>
        <color rgb="FF333333"/>
        <rFont val="Calibri"/>
        <family val="2"/>
      </rPr>
      <t xml:space="preserve">Meta Anual:</t>
    </r>
    <r>
      <rPr>
        <sz val="11"/>
        <color rgb="FF333333"/>
        <rFont val="Calibri"/>
        <family val="2"/>
      </rPr>
      <t xml:space="preserve"> Se realizaron 30 informes de planeación, programación, seguimiento, evaluación y rendición de cuentas alineados al modelo de Presupuesto Basado en Resultados y del Sistema de Evaluación del Desempeño de las 120 programadas, lo que representó un avance anual acumulado del  75.00%.</t>
    </r>
  </si>
  <si>
    <r>
      <rPr>
        <b val="true"/>
        <sz val="11"/>
        <color rgb="FF333333"/>
        <rFont val="Calibri"/>
        <family val="2"/>
      </rPr>
      <t xml:space="preserve">A.2.2.1.1.1.6.</t>
    </r>
    <r>
      <rPr>
        <sz val="11"/>
        <color rgb="FF333333"/>
        <rFont val="Calibri"/>
        <family val="2"/>
      </rPr>
      <t xml:space="preserve"> Difusión de los Programas y Acciones del Sistema Municipal DIF Benito Juárez. </t>
    </r>
  </si>
  <si>
    <r>
      <rPr>
        <b val="true"/>
        <sz val="11"/>
        <color rgb="FF333333"/>
        <rFont val="Calibri"/>
        <family val="2"/>
      </rPr>
      <t xml:space="preserve">PPAD: </t>
    </r>
    <r>
      <rPr>
        <sz val="11"/>
        <color rgb="FF333333"/>
        <rFont val="Calibri"/>
        <family val="2"/>
      </rPr>
      <t xml:space="preserve">Porcentaje de Programas y Acciones del Sistema DIF de Benito Juárez Difundidas.</t>
    </r>
  </si>
  <si>
    <r>
      <rPr>
        <b val="true"/>
        <sz val="11"/>
        <color rgb="FF333333"/>
        <rFont val="Calibri"/>
        <family val="2"/>
      </rPr>
      <t xml:space="preserve">Meta Trimestral: </t>
    </r>
    <r>
      <rPr>
        <sz val="11"/>
        <color rgb="FF333333"/>
        <rFont val="Calibri"/>
        <family val="2"/>
      </rPr>
      <t xml:space="preserve">Se realizaron 169  difusiones de los Programas y Acciones del Sistema Municipal DIF Benito Juárez, de los 120 programados, lo que representó un avance del 140.83% respecto a la meta trimestral programada. Se supero la meta programada debido a que se atendieron las diversas solicitudes de los titulares con respecto a la elaboración de boletines, videos, diseños y entrevistas no programadas para promocionar y difundir sus programas y campañas en redes sociales.
</t>
    </r>
    <r>
      <rPr>
        <b val="true"/>
        <sz val="11"/>
        <color rgb="FF333333"/>
        <rFont val="Calibri"/>
        <family val="2"/>
      </rPr>
      <t xml:space="preserve">
Meta Anual: </t>
    </r>
    <r>
      <rPr>
        <sz val="11"/>
        <color rgb="FF333333"/>
        <rFont val="Calibri"/>
        <family val="2"/>
      </rPr>
      <t xml:space="preserve">Se realizaron 169 Difusiones de los Programas y Acciones del Sistema Municipal DIF de Benito Juárez de las 660 programadas, lo que representó un avance anual acumulado del  70.30%.</t>
    </r>
  </si>
  <si>
    <r>
      <rPr>
        <b val="true"/>
        <sz val="11"/>
        <color rgb="FF333333"/>
        <rFont val="Calibri"/>
        <family val="2"/>
      </rPr>
      <t xml:space="preserve">A.2.2.1.1.1.7. </t>
    </r>
    <r>
      <rPr>
        <sz val="11"/>
        <color rgb="FF333333"/>
        <rFont val="Calibri"/>
        <family val="2"/>
      </rPr>
      <t xml:space="preserve">Atención a las solicitudes de logística para los eventos institucionales del SMDIF BJ, así como municipales y estatales.</t>
    </r>
  </si>
  <si>
    <r>
      <rPr>
        <b val="true"/>
        <sz val="11"/>
        <color rgb="FF333333"/>
        <rFont val="Calibri"/>
        <family val="2"/>
      </rPr>
      <t xml:space="preserve">PSLEA: </t>
    </r>
    <r>
      <rPr>
        <sz val="11"/>
        <color rgb="FF333333"/>
        <rFont val="Calibri"/>
        <family val="2"/>
      </rPr>
      <t xml:space="preserve">Porcentaje de Solicitudes de Logística de Eventos Atendidos.</t>
    </r>
  </si>
  <si>
    <r>
      <rPr>
        <b val="true"/>
        <sz val="11"/>
        <color rgb="FF333333"/>
        <rFont val="Calibri"/>
        <family val="2"/>
      </rPr>
      <t xml:space="preserve">Meta Trimestral: </t>
    </r>
    <r>
      <rPr>
        <sz val="11"/>
        <color rgb="FF333333"/>
        <rFont val="Calibri"/>
        <family val="2"/>
      </rPr>
      <t xml:space="preserve">Se realizaron 143  Atenciones a las solicitudes de logística para los eventos institucionales del SMDIF BJ, así como municipales y estatales, de los 120 programados, lo que representó un avance del 119.17% respecto a la meta trimestral programada. Se superó la meta trimestral debido a que se apoyó con el montaje para diferentes reuniones y cursos de capacitación en el Salón de La Familia los cuales no estaban programados.
</t>
    </r>
    <r>
      <rPr>
        <b val="true"/>
        <sz val="11"/>
        <color rgb="FF333333"/>
        <rFont val="Calibri"/>
        <family val="2"/>
      </rPr>
      <t xml:space="preserve">
Meta Anual:</t>
    </r>
    <r>
      <rPr>
        <sz val="11"/>
        <color rgb="FF333333"/>
        <rFont val="Calibri"/>
        <family val="2"/>
      </rPr>
      <t xml:space="preserve"> Se realizaron 143 Difusiones de los Programas y Acciones del Sistema Municipal DIF de Benito Juárez de las 420 programadas, lo que representó un avance anual acumulado del  86.67%.</t>
    </r>
  </si>
  <si>
    <r>
      <rPr>
        <b val="true"/>
        <sz val="11"/>
        <color rgb="FF333333"/>
        <rFont val="Calibri"/>
        <family val="2"/>
      </rPr>
      <t xml:space="preserve">A.2.2.1.1.1.8. </t>
    </r>
    <r>
      <rPr>
        <sz val="11"/>
        <color rgb="FF333333"/>
        <rFont val="Calibri"/>
        <family val="2"/>
      </rPr>
      <t xml:space="preserve">Planeación y coordinación de la calendarización de las actividades del Patronato y el Voluntariado, en coordinación con la Dirección General. 
Representación e interrelación con  autoridades, organismos, entre otros, para llevar a cabo gestiones y mesas de trabajo.</t>
    </r>
  </si>
  <si>
    <r>
      <rPr>
        <b val="true"/>
        <sz val="11"/>
        <color rgb="FF333333"/>
        <rFont val="Calibri"/>
        <family val="2"/>
      </rPr>
      <t xml:space="preserve">PAPC: </t>
    </r>
    <r>
      <rPr>
        <sz val="11"/>
        <color rgb="FF333333"/>
        <rFont val="Calibri"/>
        <family val="2"/>
      </rPr>
      <t xml:space="preserve">Porcentaje de  Actividades Planeadas y Coordinadas</t>
    </r>
  </si>
  <si>
    <r>
      <rPr>
        <b val="true"/>
        <sz val="11"/>
        <color rgb="FF333333"/>
        <rFont val="Calibri"/>
        <family val="2"/>
      </rPr>
      <t xml:space="preserve">Meta Trimestral:</t>
    </r>
    <r>
      <rPr>
        <sz val="11"/>
        <color rgb="FF333333"/>
        <rFont val="Calibri"/>
        <family val="2"/>
      </rPr>
      <t xml:space="preserve"> Se realizaron 14  Planeaciones y coordinación de la calendarización de las actividades del Patronato y el Voluntariado, en coordinación con la Dirección General.  Representación e interrelación con  autoridades, organismos, entre otros, para llevar a cabo gestiones y mesas de trabajo, de los 12 programados, lo que representó un avance del 116.67% respecto a la meta trimestral programada. 
</t>
    </r>
    <r>
      <rPr>
        <b val="true"/>
        <sz val="11"/>
        <color rgb="FF333333"/>
        <rFont val="Calibri"/>
        <family val="2"/>
      </rPr>
      <t xml:space="preserve">Meta Anual:</t>
    </r>
    <r>
      <rPr>
        <sz val="11"/>
        <color rgb="FF333333"/>
        <rFont val="Calibri"/>
        <family val="2"/>
      </rPr>
      <t xml:space="preserve"> Se realizaron 14  Planeaciones y coordinación de la calendarización de las actividades del Patronato y el Voluntariado, en coordinación con la Dirección General.  Representación e interrelación con  autoridades, organismos, entre otros, para llevar a cabo gestiones y mesas de trabajo, de los 61 programados, lo que representó un avance anual acumulado del  83.61%.</t>
    </r>
  </si>
  <si>
    <r>
      <rPr>
        <b val="true"/>
        <sz val="11"/>
        <color rgb="FF333333"/>
        <rFont val="Calibri"/>
        <family val="2"/>
      </rPr>
      <t xml:space="preserve">A.2.2.1.1.1.9 </t>
    </r>
    <r>
      <rPr>
        <sz val="11"/>
        <color rgb="FF333333"/>
        <rFont val="Calibri"/>
        <family val="2"/>
      </rPr>
      <t xml:space="preserve">Procuración de apoyos económicos, donativos y de recursos, mediante gestiones del Voluntariado ante instituciones públicas, privadas, asociaciones, entre otros, así como la organización de eventos para coadyuvar al mejoramiento de los programas y servicios del SMDIF BJ. </t>
    </r>
  </si>
  <si>
    <r>
      <rPr>
        <b val="true"/>
        <sz val="11"/>
        <color rgb="FF333333"/>
        <rFont val="Calibri"/>
        <family val="2"/>
      </rPr>
      <t xml:space="preserve">PAERP: </t>
    </r>
    <r>
      <rPr>
        <sz val="11"/>
        <color rgb="FF333333"/>
        <rFont val="Calibri"/>
        <family val="2"/>
      </rPr>
      <t xml:space="preserve">Porcentaje de Apoyos Económicos, Donativos y de Recursos para el SMDIF BJ Procurados.</t>
    </r>
  </si>
  <si>
    <r>
      <rPr>
        <b val="true"/>
        <sz val="11"/>
        <color rgb="FF333333"/>
        <rFont val="Calibri"/>
        <family val="2"/>
      </rPr>
      <t xml:space="preserve">Meta Trimestral:</t>
    </r>
    <r>
      <rPr>
        <sz val="11"/>
        <color rgb="FF333333"/>
        <rFont val="Calibri"/>
        <family val="2"/>
      </rPr>
      <t xml:space="preserve"> Se realizaron 30 Procuración de apoyos económicos, donativos y de recursos, mediante gestiones del Voluntariado ante instituciones públicas, privadas, asociaciones, entre otros, así como la organización de eventos para coadyuvar al mejoramiento de los programas y servicios del SMDIF BJ, de los 16 programados, lo que representó un avance del 187.50% respecto a la meta trimestral programada. Se superó la meta programada para este trimestre debido a la activa participación de las voluntarias que nos donan. 
</t>
    </r>
    <r>
      <rPr>
        <b val="true"/>
        <sz val="11"/>
        <color rgb="FF333333"/>
        <rFont val="Calibri"/>
        <family val="2"/>
      </rPr>
      <t xml:space="preserve">Meta Anual:</t>
    </r>
    <r>
      <rPr>
        <sz val="11"/>
        <color rgb="FF333333"/>
        <rFont val="Calibri"/>
        <family val="2"/>
      </rPr>
      <t xml:space="preserve"> Se realizaron 30 Procuración de apoyos económicos, donativos y de recursos, mediante gestiones del Voluntariado ante instituciones públicas, privadas, asociaciones, entre otros, así como la organización de eventos para coadyuvar al mejoramiento de los programas y servicios del SMDIF BJ, de los 77 programados, lo que representó un avance anual acumulado del  98.70%.</t>
    </r>
  </si>
  <si>
    <r>
      <rPr>
        <b val="true"/>
        <sz val="11"/>
        <color rgb="FF333333"/>
        <rFont val="Arial"/>
        <family val="2"/>
      </rPr>
      <t xml:space="preserve">C.2.2.1.1.2. </t>
    </r>
    <r>
      <rPr>
        <sz val="11"/>
        <color rgb="FF333333"/>
        <rFont val="Arial"/>
        <family val="2"/>
      </rPr>
      <t xml:space="preserve">Servicios y apoyos de asistencia social a los sujetos y grupos de atención prioritaria del municipio de Benito Juárez otorgados.</t>
    </r>
  </si>
  <si>
    <r>
      <rPr>
        <b val="true"/>
        <sz val="11"/>
        <color rgb="FF333333"/>
        <rFont val="Arial"/>
        <family val="2"/>
      </rPr>
      <t xml:space="preserve">PSAO:</t>
    </r>
    <r>
      <rPr>
        <sz val="11"/>
        <color rgb="FF333333"/>
        <rFont val="Arial"/>
        <family val="2"/>
      </rPr>
      <t xml:space="preserve"> Porcentaje de Servicios  y Apoyos de Asistencia Social Otorgados.</t>
    </r>
  </si>
  <si>
    <r>
      <rPr>
        <b val="true"/>
        <sz val="11"/>
        <color rgb="FF333333"/>
        <rFont val="Calibri"/>
        <family val="2"/>
      </rPr>
      <t xml:space="preserve">Meta Trimestral: </t>
    </r>
    <r>
      <rPr>
        <sz val="11"/>
        <color rgb="FF333333"/>
        <rFont val="Calibri"/>
        <family val="2"/>
      </rPr>
      <t xml:space="preserve">Se realizaron 4,893  Servicios y apoyos de asistencia social a los sujetos y grupos de atención prioritaria del municipio de Benito Juárez, de los 4,836 programados, lo que representó un avance del 101.18% respecto a la meta trimestral programada. 
</t>
    </r>
    <r>
      <rPr>
        <b val="true"/>
        <sz val="11"/>
        <color rgb="FF333333"/>
        <rFont val="Calibri"/>
        <family val="2"/>
      </rPr>
      <t xml:space="preserve">
Meta Anual: </t>
    </r>
    <r>
      <rPr>
        <sz val="11"/>
        <color rgb="FF333333"/>
        <rFont val="Calibri"/>
        <family val="2"/>
      </rPr>
      <t xml:space="preserve">Se realizaron 4,893  Servicios y apoyos de asistencia social a los sujetos y grupos de atención prioritaria del municipio de Benito Juárez, de las 17,199 programadas, lo que representó un avance anual acumulado del 78.52%.</t>
    </r>
  </si>
  <si>
    <r>
      <rPr>
        <b val="true"/>
        <sz val="11"/>
        <color rgb="FF333333"/>
        <rFont val="Arial"/>
        <family val="2"/>
      </rPr>
      <t xml:space="preserve">A.2.2.1.1.2.1</t>
    </r>
    <r>
      <rPr>
        <sz val="11"/>
        <color rgb="FF333333"/>
        <rFont val="Arial"/>
        <family val="2"/>
      </rPr>
      <t xml:space="preserve">. Entrega de apoyos de asistencia social  a personas de atención prioritaria.</t>
    </r>
  </si>
  <si>
    <r>
      <rPr>
        <b val="true"/>
        <sz val="11"/>
        <color rgb="FF333333"/>
        <rFont val="Arial"/>
        <family val="2"/>
      </rPr>
      <t xml:space="preserve">PASE: </t>
    </r>
    <r>
      <rPr>
        <sz val="11"/>
        <color rgb="FF333333"/>
        <rFont val="Arial"/>
        <family val="2"/>
      </rPr>
      <t xml:space="preserve">Porcentaje de Apoyos de Asistencia Social Entregados.</t>
    </r>
  </si>
  <si>
    <r>
      <rPr>
        <b val="true"/>
        <sz val="11"/>
        <color rgb="FF333333"/>
        <rFont val="Calibri"/>
        <family val="2"/>
      </rPr>
      <t xml:space="preserve">Meta Trimestral: </t>
    </r>
    <r>
      <rPr>
        <sz val="11"/>
        <color rgb="FF333333"/>
        <rFont val="Calibri"/>
        <family val="2"/>
      </rPr>
      <t xml:space="preserve">Se realizaron 1,003 Entrega de apoyos de asistencia social  a personas de atención prioritaria, de los 840 programados, lo que representó un avance del 119.40% respecto a la meta trimestral programada. Se superó la meta programada para este trimestre debido al aumento en la donación de pan que se entrega a la ciudadania y las despensas de CDC.
</t>
    </r>
    <r>
      <rPr>
        <b val="true"/>
        <sz val="11"/>
        <color rgb="FF333333"/>
        <rFont val="Calibri"/>
        <family val="2"/>
      </rPr>
      <t xml:space="preserve">
Meta Anual: </t>
    </r>
    <r>
      <rPr>
        <sz val="11"/>
        <color rgb="FF333333"/>
        <rFont val="Calibri"/>
        <family val="2"/>
      </rPr>
      <t xml:space="preserve">Se realizaron 1,003 Entrega de apoyos de asistencia social  a personas de atención prioritaria de las 2,700 programadas, lo que representó un avance anual acumulado del 75.52%. </t>
    </r>
  </si>
  <si>
    <r>
      <rPr>
        <b val="true"/>
        <sz val="11"/>
        <color rgb="FF333333"/>
        <rFont val="Arial"/>
        <family val="2"/>
      </rPr>
      <t xml:space="preserve">A.2.2.1.1.2.2.</t>
    </r>
    <r>
      <rPr>
        <sz val="11"/>
        <color rgb="FF333333"/>
        <rFont val="Arial"/>
        <family val="2"/>
      </rPr>
      <t xml:space="preserve"> Realización de estudios socioeconómicos  a personas de atención prioritaria.</t>
    </r>
  </si>
  <si>
    <r>
      <rPr>
        <b val="true"/>
        <sz val="11"/>
        <color rgb="FF333333"/>
        <rFont val="Arial"/>
        <family val="2"/>
      </rPr>
      <t xml:space="preserve">PESR: </t>
    </r>
    <r>
      <rPr>
        <sz val="11"/>
        <color rgb="FF333333"/>
        <rFont val="Arial"/>
        <family val="2"/>
      </rPr>
      <t xml:space="preserve">Porcentaje de Estudios Socioeconómicos Realizados.</t>
    </r>
  </si>
  <si>
    <r>
      <rPr>
        <b val="true"/>
        <sz val="11"/>
        <color rgb="FF333333"/>
        <rFont val="Calibri"/>
        <family val="2"/>
      </rPr>
      <t xml:space="preserve">Meta Trimestral: </t>
    </r>
    <r>
      <rPr>
        <sz val="11"/>
        <color rgb="FF333333"/>
        <rFont val="Calibri"/>
        <family val="2"/>
      </rPr>
      <t xml:space="preserve">Se realizaron 113  estudios socioeconómicos  a personas de atención prioritaria, de los 360 programados, lo que representó un avance del 31.39% respecto a la meta trimestral programada. No se logró la meta programada para este trimestre debido a que no tuvimos campañas para la entrega de apoyos funcionales por lo cual no se generaron los estudios socioeconómicos correspondientes.
</t>
    </r>
    <r>
      <rPr>
        <b val="true"/>
        <sz val="11"/>
        <color rgb="FF333333"/>
        <rFont val="Calibri"/>
        <family val="2"/>
      </rPr>
      <t xml:space="preserve">
Meta Anual: </t>
    </r>
    <r>
      <rPr>
        <sz val="11"/>
        <color rgb="FF333333"/>
        <rFont val="Calibri"/>
        <family val="2"/>
      </rPr>
      <t xml:space="preserve">Se realizaron 113 estudios socioeconómicos a personas de atención prioritaria de las 1,199 programadas, lo que representó un avance anual acumulado del 53.38%. </t>
    </r>
  </si>
  <si>
    <r>
      <rPr>
        <b val="true"/>
        <sz val="11"/>
        <color rgb="FF333333"/>
        <rFont val="Arial"/>
        <family val="2"/>
      </rPr>
      <t xml:space="preserve">A.2.2.1.1.2.3.</t>
    </r>
    <r>
      <rPr>
        <sz val="11"/>
        <color rgb="FF333333"/>
        <rFont val="Arial"/>
        <family val="2"/>
      </rPr>
      <t xml:space="preserve"> Recepcionar y brindar orientaciones de los trámites y servicios a las y los usuarios que acuden al SMDIF BJ y atenciones en general.</t>
    </r>
  </si>
  <si>
    <r>
      <rPr>
        <b val="true"/>
        <sz val="11"/>
        <color rgb="FF333333"/>
        <rFont val="Arial"/>
        <family val="2"/>
      </rPr>
      <t xml:space="preserve">POAB:</t>
    </r>
    <r>
      <rPr>
        <sz val="11"/>
        <color rgb="FF333333"/>
        <rFont val="Arial"/>
        <family val="2"/>
      </rPr>
      <t xml:space="preserve"> Porcentaje de Orientaciones y Atenciones Brindadas.</t>
    </r>
  </si>
  <si>
    <r>
      <rPr>
        <b val="true"/>
        <sz val="11"/>
        <color rgb="FF333333"/>
        <rFont val="Calibri"/>
        <family val="2"/>
      </rPr>
      <t xml:space="preserve">Meta Trimestral: </t>
    </r>
    <r>
      <rPr>
        <sz val="11"/>
        <color rgb="FF333333"/>
        <rFont val="Calibri"/>
        <family val="2"/>
      </rPr>
      <t xml:space="preserve">Se realizaron 3,778  recepciones y se brindaron orientaciones de los trámites y servicios a las y los usuarios que acuden al SMDIF BJ y atenciones en general, de los 3,636 programados, lo que representó un avance del 103.91% respecto a la meta trimestral programada.
</t>
    </r>
    <r>
      <rPr>
        <b val="true"/>
        <sz val="11"/>
        <color rgb="FF333333"/>
        <rFont val="Calibri"/>
        <family val="2"/>
      </rPr>
      <t xml:space="preserve">
Meta Anual: </t>
    </r>
    <r>
      <rPr>
        <sz val="11"/>
        <color rgb="FF333333"/>
        <rFont val="Calibri"/>
        <family val="2"/>
      </rPr>
      <t xml:space="preserve">Se realizaron 3,778  recepciones y se brindaron orientaciones de los trámites y servicios a las y los usuarios que acuden al SMDIF BJ y atenciones en general de las 13,300 programadas, lo que representó un avance anual acumulado del 81.41%. </t>
    </r>
  </si>
  <si>
    <r>
      <rPr>
        <b val="true"/>
        <sz val="12"/>
        <color rgb="FF333333"/>
        <rFont val="Calibri"/>
        <family val="2"/>
      </rPr>
      <t xml:space="preserve">C.2.2.1.1.3. </t>
    </r>
    <r>
      <rPr>
        <sz val="12"/>
        <color rgb="FF333333"/>
        <rFont val="Calibri"/>
        <family val="2"/>
      </rPr>
      <t xml:space="preserve">Procedimientos administrativos para las diferentes Unidades Administrativas del SMDIF BJ realizados.</t>
    </r>
  </si>
  <si>
    <r>
      <rPr>
        <b val="true"/>
        <sz val="11"/>
        <color rgb="FF333333"/>
        <rFont val="Calibri"/>
        <family val="2"/>
      </rPr>
      <t xml:space="preserve">PPAR: </t>
    </r>
    <r>
      <rPr>
        <sz val="11"/>
        <color rgb="FF333333"/>
        <rFont val="Calibri"/>
        <family val="2"/>
      </rPr>
      <t xml:space="preserve">Porcentaje de Procedimientos Administrativos  Realizados.</t>
    </r>
  </si>
  <si>
    <r>
      <rPr>
        <b val="true"/>
        <sz val="11"/>
        <color rgb="FF333333"/>
        <rFont val="Calibri"/>
        <family val="2"/>
      </rPr>
      <t xml:space="preserve">Meta Trimestral:</t>
    </r>
    <r>
      <rPr>
        <sz val="11"/>
        <color rgb="FF333333"/>
        <rFont val="Calibri"/>
        <family val="2"/>
      </rPr>
      <t xml:space="preserve"> Se realizaron 2,347   Procedimientos administrativos para las diferentes Unidades Administrativas del SMDIF BJ, de los 2,768 programados, lo que representó un avance del 84.79% respecto a la meta trimestral programada. No se supero la meta debido por cambio de administración ya no se realizaron algunos trámites.
</t>
    </r>
    <r>
      <rPr>
        <b val="true"/>
        <sz val="11"/>
        <color rgb="FF333333"/>
        <rFont val="Calibri"/>
        <family val="2"/>
      </rPr>
      <t xml:space="preserve">Meta Anual:</t>
    </r>
    <r>
      <rPr>
        <sz val="11"/>
        <color rgb="FF333333"/>
        <rFont val="Calibri"/>
        <family val="2"/>
      </rPr>
      <t xml:space="preserve"> Se realizaron 2,347  procedimientos administrativos para las diferentes Unidades Administrativas del SMDIF de BJ  de las 11,074 programadas, lo que representó un avance anual acumulado del  80.54%.</t>
    </r>
  </si>
  <si>
    <r>
      <rPr>
        <b val="true"/>
        <sz val="12"/>
        <color rgb="FF333333"/>
        <rFont val="Calibri"/>
        <family val="2"/>
      </rPr>
      <t xml:space="preserve">A.2.2.1.1.3.1. </t>
    </r>
    <r>
      <rPr>
        <sz val="12"/>
        <color rgb="FF333333"/>
        <rFont val="Calibri"/>
        <family val="2"/>
      </rPr>
      <t xml:space="preserve">Realización de reportes contables, presupuestarios y financieros para la integración de la cuenta pública.</t>
    </r>
  </si>
  <si>
    <r>
      <rPr>
        <b val="true"/>
        <sz val="11"/>
        <color rgb="FF333333"/>
        <rFont val="Calibri"/>
        <family val="2"/>
      </rPr>
      <t xml:space="preserve">PRCPFE:</t>
    </r>
    <r>
      <rPr>
        <sz val="11"/>
        <color rgb="FF333333"/>
        <rFont val="Calibri"/>
        <family val="2"/>
      </rPr>
      <t xml:space="preserve"> Porcentaje de Reportes Contables, Presupuestarios y Financieros Elaborados</t>
    </r>
    <r>
      <rPr>
        <b val="true"/>
        <sz val="11"/>
        <color rgb="FF333333"/>
        <rFont val="Calibri"/>
        <family val="2"/>
      </rPr>
      <t xml:space="preserve">.</t>
    </r>
  </si>
  <si>
    <r>
      <rPr>
        <b val="true"/>
        <sz val="11"/>
        <color rgb="FF333333"/>
        <rFont val="Calibri"/>
        <family val="2"/>
      </rPr>
      <t xml:space="preserve">Meta Trimestral:</t>
    </r>
    <r>
      <rPr>
        <sz val="11"/>
        <color rgb="FF333333"/>
        <rFont val="Calibri"/>
        <family val="2"/>
      </rPr>
      <t xml:space="preserve"> Se realizaron 25 reportes contables, presupuestarios y financieros para la integración de la cuenta pública de los 25 programados, lo que representó un avance del  100.00% respecto a la meta trimestral programada.
</t>
    </r>
    <r>
      <rPr>
        <b val="true"/>
        <sz val="11"/>
        <color rgb="FF333333"/>
        <rFont val="Calibri"/>
        <family val="2"/>
      </rPr>
      <t xml:space="preserve">Meta Anual:</t>
    </r>
    <r>
      <rPr>
        <sz val="11"/>
        <color rgb="FF333333"/>
        <rFont val="Calibri"/>
        <family val="2"/>
      </rPr>
      <t xml:space="preserve"> Se realizaron 25 reportes contables, presupuestarios y financieros para la integración de la cuenta pública de las 100 programadas, lo que representó un avance anual acumulado del  75.00%.</t>
    </r>
  </si>
  <si>
    <r>
      <rPr>
        <b val="true"/>
        <sz val="12"/>
        <color rgb="FF333333"/>
        <rFont val="Calibri"/>
        <family val="2"/>
      </rPr>
      <t xml:space="preserve">A.2.2.1.1.3.2.</t>
    </r>
    <r>
      <rPr>
        <sz val="12"/>
        <color rgb="FF333333"/>
        <rFont val="Calibri"/>
        <family val="2"/>
      </rPr>
      <t xml:space="preserve"> Elaboración de cédulas nominales quincenales por medio de un control de incidencias.</t>
    </r>
  </si>
  <si>
    <r>
      <rPr>
        <b val="true"/>
        <sz val="11"/>
        <color rgb="FF333333"/>
        <rFont val="Calibri"/>
        <family val="2"/>
      </rPr>
      <t xml:space="preserve">PCNE:</t>
    </r>
    <r>
      <rPr>
        <sz val="11"/>
        <color rgb="FF333333"/>
        <rFont val="Calibri"/>
        <family val="2"/>
      </rPr>
      <t xml:space="preserve"> Porcentaje de Cédulas Nominales Elaboradas.</t>
    </r>
  </si>
  <si>
    <r>
      <rPr>
        <b val="true"/>
        <sz val="11"/>
        <color rgb="FF333333"/>
        <rFont val="Calibri"/>
        <family val="2"/>
      </rPr>
      <t xml:space="preserve">Meta Trimestral:</t>
    </r>
    <r>
      <rPr>
        <sz val="11"/>
        <color rgb="FF333333"/>
        <rFont val="Calibri"/>
        <family val="2"/>
      </rPr>
      <t xml:space="preserve"> Se realizaron 329   cédulas nominales quincenales por medio de un control de incidencias, de las 250 programadas, lo que representó un avance del 131.60% respecto a la meta trimestral programada. Se supero la meta debido que los colaboradores tomaron días que tenían pendientes por disfrutar, como vacaciones, permisos, días económicos entre otros.
</t>
    </r>
    <r>
      <rPr>
        <b val="true"/>
        <sz val="11"/>
        <color rgb="FF333333"/>
        <rFont val="Calibri"/>
        <family val="2"/>
      </rPr>
      <t xml:space="preserve">Meta Anual:</t>
    </r>
    <r>
      <rPr>
        <sz val="11"/>
        <color rgb="FF333333"/>
        <rFont val="Calibri"/>
        <family val="2"/>
      </rPr>
      <t xml:space="preserve"> Se realizaron 329   cédulas nominales quincenales por medio de un control de incidencias de las 1,013 programadas, lo que representó un avance anual acumulado del  105.73%.</t>
    </r>
  </si>
  <si>
    <r>
      <rPr>
        <b val="true"/>
        <sz val="12"/>
        <color rgb="FF333333"/>
        <rFont val="Calibri"/>
        <family val="2"/>
      </rPr>
      <t xml:space="preserve">A.2.2.1.1.3.3.</t>
    </r>
    <r>
      <rPr>
        <sz val="12"/>
        <color rgb="FF333333"/>
        <rFont val="Calibri"/>
        <family val="2"/>
      </rPr>
      <t xml:space="preserve"> Capacitación interna al personal de conformidad a la legislación aplicable en el Sistema DIF de Benito Juárez.</t>
    </r>
  </si>
  <si>
    <r>
      <rPr>
        <b val="true"/>
        <sz val="11"/>
        <color rgb="FF333333"/>
        <rFont val="Calibri"/>
        <family val="2"/>
      </rPr>
      <t xml:space="preserve">PCC:</t>
    </r>
    <r>
      <rPr>
        <sz val="11"/>
        <color rgb="FF333333"/>
        <rFont val="Calibri"/>
        <family val="2"/>
      </rPr>
      <t xml:space="preserve"> Porcentaje de Colaboradores Capacitados.</t>
    </r>
  </si>
  <si>
    <r>
      <rPr>
        <b val="true"/>
        <sz val="11"/>
        <color rgb="FF333333"/>
        <rFont val="Calibri"/>
        <family val="2"/>
      </rPr>
      <t xml:space="preserve">Meta Trimestral:</t>
    </r>
    <r>
      <rPr>
        <sz val="11"/>
        <color rgb="FF333333"/>
        <rFont val="Calibri"/>
        <family val="2"/>
      </rPr>
      <t xml:space="preserve"> Se realizaron 0 Capacitaciones internas al personal de conformidad a la legislación aplicable en el Sistema Municipal DIF Benito Juárez, de las 493 programadas, lo que representó un avance del 0% respecto a la meta trimestral programada. La meta no fue superada debido a que con base en la operatividad de la institución fueron impartidos los cursos, de acuerdo con las necesidades de cada área llegando a la meta anual en el mes de junio del año en curso, con unt otal de 1,932 capacitaciones en 32 cursos. Cabe mencionar que se superó la meta establecida con los siguientes datos: trienio de 5,925 con un total 6,951 capacitados lo que representa 1,026 capacitaciones extras de los que se tenía planeado a lo largo de estos 3 años.
</t>
    </r>
    <r>
      <rPr>
        <b val="true"/>
        <sz val="11"/>
        <color rgb="FF333333"/>
        <rFont val="Calibri"/>
        <family val="2"/>
      </rPr>
      <t xml:space="preserve">Meta Anual:</t>
    </r>
    <r>
      <rPr>
        <sz val="11"/>
        <color rgb="FF333333"/>
        <rFont val="Calibri"/>
        <family val="2"/>
      </rPr>
      <t xml:space="preserve"> Se realizaron 0 Capacitaciones internas al personal de conformidad a la legislación aplicable en el Sistema Municipal DIF Benito Juárez de las 1,975 programadas, lo que representó un avance anual acumulado  del  97.82%.</t>
    </r>
  </si>
  <si>
    <r>
      <rPr>
        <b val="true"/>
        <sz val="11"/>
        <color rgb="FF333333"/>
        <rFont val="Calibri"/>
        <family val="2"/>
      </rPr>
      <t xml:space="preserve">PCB:</t>
    </r>
    <r>
      <rPr>
        <sz val="11"/>
        <color rgb="FF333333"/>
        <rFont val="Calibri"/>
        <family val="2"/>
      </rPr>
      <t xml:space="preserve"> Porcentaje de Capacitaciones Brindadas.</t>
    </r>
  </si>
  <si>
    <r>
      <rPr>
        <b val="true"/>
        <sz val="11"/>
        <color rgb="FF333333"/>
        <rFont val="Calibri"/>
        <family val="2"/>
      </rPr>
      <t xml:space="preserve">Meta Trimestral:</t>
    </r>
    <r>
      <rPr>
        <sz val="11"/>
        <color rgb="FF333333"/>
        <rFont val="Calibri"/>
        <family val="2"/>
      </rPr>
      <t xml:space="preserve"> Se realizaron 0  Capacitaciones internas al personal de conformidad a la legislación aplicable en el Sistema Municipal DIF Benito Juárez, de los 15 programados, lo que representó un avance del 0.00% respecto a la meta trimestral programada. No se supero la meta de este trimestre, debido a la modernización del área a traves del uso de los MOOC disminuyeron los cursos con mayor y mejor alcance, beneficiando al personal de esta institución con las siguientes cifras: se optimizaron de 60 a 32 cursos por año.
</t>
    </r>
    <r>
      <rPr>
        <b val="true"/>
        <sz val="11"/>
        <color rgb="FF333333"/>
        <rFont val="Calibri"/>
        <family val="2"/>
      </rPr>
      <t xml:space="preserve">Meta Anual:</t>
    </r>
    <r>
      <rPr>
        <sz val="11"/>
        <color rgb="FF333333"/>
        <rFont val="Calibri"/>
        <family val="2"/>
      </rPr>
      <t xml:space="preserve"> Se realizaron 0 capacitaciones internas al personal de conformidad a la legislación aplicable en el Sistema DIF de Benito Juárez de las 60 programadas, lo que representó un avance anual acumulado del  53.33%.</t>
    </r>
  </si>
  <si>
    <r>
      <rPr>
        <b val="true"/>
        <sz val="12"/>
        <color rgb="FF333333"/>
        <rFont val="Calibri"/>
        <family val="2"/>
      </rPr>
      <t xml:space="preserve">A.2.2.1.1.3.4. </t>
    </r>
    <r>
      <rPr>
        <sz val="12"/>
        <color rgb="FF333333"/>
        <rFont val="Calibri"/>
        <family val="2"/>
      </rPr>
      <t xml:space="preserve">Elaboración de inventarios de bienes, muebles e inmuebles del Sistema DIF de Benito Juárez para su adecuado control y verificación.</t>
    </r>
  </si>
  <si>
    <r>
      <rPr>
        <b val="true"/>
        <sz val="11"/>
        <color rgb="FF333333"/>
        <rFont val="Calibri"/>
        <family val="2"/>
      </rPr>
      <t xml:space="preserve">PIE:</t>
    </r>
    <r>
      <rPr>
        <sz val="11"/>
        <color rgb="FF333333"/>
        <rFont val="Calibri"/>
        <family val="2"/>
      </rPr>
      <t xml:space="preserve"> Porcentaje de Inventarios de bienes, muebles e inmuebles Elaborados.</t>
    </r>
  </si>
  <si>
    <r>
      <rPr>
        <b val="true"/>
        <sz val="11"/>
        <color rgb="FF333333"/>
        <rFont val="Calibri"/>
        <family val="2"/>
      </rPr>
      <t xml:space="preserve">Meta Trimestral:</t>
    </r>
    <r>
      <rPr>
        <sz val="11"/>
        <color rgb="FF333333"/>
        <rFont val="Calibri"/>
        <family val="2"/>
      </rPr>
      <t xml:space="preserve">   durante este trimestre no se programo realizar inventarios en las diferentes direcciones y coordinaciones de los bienes muebles del Sistema DIF Benito Juárez.
</t>
    </r>
    <r>
      <rPr>
        <b val="true"/>
        <sz val="11"/>
        <color rgb="FF333333"/>
        <rFont val="Calibri"/>
        <family val="2"/>
      </rPr>
      <t xml:space="preserve">Meta Anual: </t>
    </r>
    <r>
      <rPr>
        <sz val="11"/>
        <color rgb="FF333333"/>
        <rFont val="Calibri"/>
        <family val="2"/>
      </rPr>
      <t xml:space="preserve">Se realizó 1 inventario de bienes, muebles e inmuebles del Sistema DIF de Benito Juárez para su adecuado control y verificación, de los 2 programados, lo que representó un avance anual acumulado del 50.00% </t>
    </r>
  </si>
  <si>
    <r>
      <rPr>
        <b val="true"/>
        <sz val="12"/>
        <color rgb="FF333333"/>
        <rFont val="Calibri"/>
        <family val="2"/>
      </rPr>
      <t xml:space="preserve">A.2.2.1.1.3.5.</t>
    </r>
    <r>
      <rPr>
        <sz val="12"/>
        <color rgb="FF333333"/>
        <rFont val="Calibri"/>
        <family val="2"/>
      </rPr>
      <t xml:space="preserve"> Adquisición de suministros de bienes, insumos, materiales y servicios para la operación del Sistema DIF de Benito Juárez.</t>
    </r>
  </si>
  <si>
    <r>
      <rPr>
        <b val="true"/>
        <sz val="11"/>
        <color rgb="FF333333"/>
        <rFont val="Calibri"/>
        <family val="2"/>
      </rPr>
      <t xml:space="preserve">PSE:</t>
    </r>
    <r>
      <rPr>
        <sz val="11"/>
        <color rgb="FF333333"/>
        <rFont val="Calibri"/>
        <family val="2"/>
      </rPr>
      <t xml:space="preserve"> Porcentaje de  Suministros  Entregados.</t>
    </r>
  </si>
  <si>
    <r>
      <rPr>
        <b val="true"/>
        <sz val="11"/>
        <color rgb="FF333333"/>
        <rFont val="Calibri"/>
        <family val="2"/>
      </rPr>
      <t xml:space="preserve">Meta Trimestral:</t>
    </r>
    <r>
      <rPr>
        <sz val="11"/>
        <color rgb="FF333333"/>
        <rFont val="Calibri"/>
        <family val="2"/>
      </rPr>
      <t xml:space="preserve"> Se realizaron 519  Adquisiciones de suministros de bienes, insumos, materiales y servicios para la operación del Sistema Municipal DIF Benito Juárez, de los 550 programados, lo que representó un avance del 94.36% respecto a la meta trimestral programada.
</t>
    </r>
    <r>
      <rPr>
        <b val="true"/>
        <sz val="11"/>
        <color rgb="FF333333"/>
        <rFont val="Calibri"/>
        <family val="2"/>
      </rPr>
      <t xml:space="preserve">Meta Anual:</t>
    </r>
    <r>
      <rPr>
        <sz val="11"/>
        <color rgb="FF333333"/>
        <rFont val="Calibri"/>
        <family val="2"/>
      </rPr>
      <t xml:space="preserve"> Se realizaron 519  Adquisiciones de suministros de bienes, insumos, materiales y servicios para la operación del Sistema Municipal DIF Benito Juárez de las 2,200 programadas, lo que representó un avance anual acumulado  del  71.82%.</t>
    </r>
  </si>
  <si>
    <r>
      <rPr>
        <b val="true"/>
        <sz val="12"/>
        <color rgb="FF333333"/>
        <rFont val="Calibri"/>
        <family val="2"/>
      </rPr>
      <t xml:space="preserve">A.2.2.1.1.3.6.</t>
    </r>
    <r>
      <rPr>
        <sz val="12"/>
        <color rgb="FF333333"/>
        <rFont val="Calibri"/>
        <family val="2"/>
      </rPr>
      <t xml:space="preserve"> Realización de servicios de mantenimiento y reparación del parque vehicular  del Sistema DIF de Benito Juárez para  la preservación, cuidado, control y verificación del parque vehicular.</t>
    </r>
  </si>
  <si>
    <r>
      <rPr>
        <b val="true"/>
        <sz val="11"/>
        <color rgb="FF333333"/>
        <rFont val="Calibri"/>
        <family val="2"/>
      </rPr>
      <t xml:space="preserve">PSPVR:</t>
    </r>
    <r>
      <rPr>
        <sz val="11"/>
        <color rgb="FF333333"/>
        <rFont val="Calibri"/>
        <family val="2"/>
      </rPr>
      <t xml:space="preserve"> Porcentaje de Servicios de mantenimiento y reparación del Parque Vehicular Realizados.</t>
    </r>
  </si>
  <si>
    <r>
      <rPr>
        <b val="true"/>
        <sz val="11"/>
        <color rgb="FF333333"/>
        <rFont val="Calibri"/>
        <family val="2"/>
      </rPr>
      <t xml:space="preserve">Meta Trimestral:</t>
    </r>
    <r>
      <rPr>
        <sz val="11"/>
        <color rgb="FF333333"/>
        <rFont val="Calibri"/>
        <family val="2"/>
      </rPr>
      <t xml:space="preserve"> Se realizaron 51  servicios de mantenimiento y reparación del parque vehicular  del Sistema DIF de Benito Juárez para  la preservación, cuidado, control y verificación del parque vehicular, de los 57 programados, lo que representó un avance del 89.47% respecto a la meta trimestral programada.
</t>
    </r>
    <r>
      <rPr>
        <b val="true"/>
        <sz val="11"/>
        <color rgb="FF333333"/>
        <rFont val="Calibri"/>
        <family val="2"/>
      </rPr>
      <t xml:space="preserve">Meta Anual:</t>
    </r>
    <r>
      <rPr>
        <sz val="11"/>
        <color rgb="FF333333"/>
        <rFont val="Calibri"/>
        <family val="2"/>
      </rPr>
      <t xml:space="preserve">  Se realizaron 51  servicios de mantenimiento y reparación del parque vehicular  del Sistema DIF de Benito Juárez para  la preservación, cuidado, control y verificación del parque vehicular de las 228 programadas, lo que representó un avance anual acumulado del  67.11%.</t>
    </r>
  </si>
  <si>
    <r>
      <rPr>
        <b val="true"/>
        <sz val="12"/>
        <color rgb="FF333333"/>
        <rFont val="Calibri"/>
        <family val="2"/>
      </rPr>
      <t xml:space="preserve">A.2.2.1.1.3.7</t>
    </r>
    <r>
      <rPr>
        <sz val="12"/>
        <color rgb="FF333333"/>
        <rFont val="Calibri"/>
        <family val="2"/>
      </rPr>
      <t xml:space="preserve"> Atención a las necesidades de mantenimiento y reparación de equipos de cómputo, líneas telefónicas y red informática para su correcto funcionamiento  y operación.</t>
    </r>
  </si>
  <si>
    <r>
      <rPr>
        <b val="true"/>
        <sz val="11"/>
        <color rgb="FF333333"/>
        <rFont val="Calibri"/>
        <family val="2"/>
      </rPr>
      <t xml:space="preserve">PMRA: </t>
    </r>
    <r>
      <rPr>
        <sz val="11"/>
        <color rgb="FF333333"/>
        <rFont val="Calibri"/>
        <family val="2"/>
      </rPr>
      <t xml:space="preserve">Porcentaje de Mantenimientos y Reparaciones de equipos de cómputo, líneas telefónicas y red informática, Atendidas.</t>
    </r>
  </si>
  <si>
    <r>
      <rPr>
        <b val="true"/>
        <sz val="11"/>
        <color rgb="FF333333"/>
        <rFont val="Calibri"/>
        <family val="2"/>
      </rPr>
      <t xml:space="preserve">Meta Trimestral:</t>
    </r>
    <r>
      <rPr>
        <sz val="11"/>
        <color rgb="FF333333"/>
        <rFont val="Calibri"/>
        <family val="2"/>
      </rPr>
      <t xml:space="preserve"> Se realizaron 135 Atenciones de Mantenimiento y Reparaciones de equipos de cómputo, líneas telefónicas y red informática, de las 143 programadas, lo que representó un avance del 94.41% respecto a la meta trimestral programada. 
</t>
    </r>
    <r>
      <rPr>
        <b val="true"/>
        <sz val="11"/>
        <color rgb="FF333333"/>
        <rFont val="Calibri"/>
        <family val="2"/>
      </rPr>
      <t xml:space="preserve">Meta Anual:</t>
    </r>
    <r>
      <rPr>
        <sz val="11"/>
        <color rgb="FF333333"/>
        <rFont val="Calibri"/>
        <family val="2"/>
      </rPr>
      <t xml:space="preserve"> Se realizaron 135 Atenciones de Mantenimiento y Reparaciones de equipos de cómputo, líneas telefónicas y red informática, de las 568 programadas, lo que representó un avance anual acumulado del  81.87%.</t>
    </r>
    <r>
      <rPr>
        <b val="true"/>
        <sz val="11"/>
        <color rgb="FF333333"/>
        <rFont val="Calibri"/>
        <family val="2"/>
      </rPr>
      <t xml:space="preserve"> </t>
    </r>
  </si>
  <si>
    <r>
      <rPr>
        <b val="true"/>
        <sz val="12"/>
        <color rgb="FF333333"/>
        <rFont val="Calibri"/>
        <family val="2"/>
      </rPr>
      <t xml:space="preserve">A.2.2.1.1.3.8 </t>
    </r>
    <r>
      <rPr>
        <sz val="12"/>
        <color rgb="FF333333"/>
        <rFont val="Calibri"/>
        <family val="2"/>
      </rPr>
      <t xml:space="preserve">Realización de servicios de mantenimiento, reparación, remodelación, intendencia y vigilancia de las instalaciones del Sistema DIF de Benito Juárez.</t>
    </r>
  </si>
  <si>
    <r>
      <rPr>
        <b val="true"/>
        <sz val="11"/>
        <color rgb="FF333333"/>
        <rFont val="Calibri"/>
        <family val="2"/>
      </rPr>
      <t xml:space="preserve">PSMR: </t>
    </r>
    <r>
      <rPr>
        <sz val="11"/>
        <color rgb="FF333333"/>
        <rFont val="Calibri"/>
        <family val="2"/>
      </rPr>
      <t xml:space="preserve">Porcentaje de Servicios  de mantenimiento, limpieza, reparación, remodelación y vigilancia Realizados.</t>
    </r>
  </si>
  <si>
    <r>
      <rPr>
        <b val="true"/>
        <sz val="11"/>
        <color rgb="FF333333"/>
        <rFont val="Calibri"/>
        <family val="2"/>
      </rPr>
      <t xml:space="preserve">Meta Trimestral:</t>
    </r>
    <r>
      <rPr>
        <sz val="11"/>
        <color rgb="FF333333"/>
        <rFont val="Calibri"/>
        <family val="2"/>
      </rPr>
      <t xml:space="preserve"> Se realizaron 316  servicios de mantenimiento, reparación, remodelación, intendencia y vigilancia de las instalaciones del Sistema Municipal DIF Benito Juárez, de los 250 programados, lo que representó un avance del 126.40% respecto a la meta trimestral programada. La meta fue superada debido a que se atendieron imprevistos de mantenimiento en las diferentes área que conforman el Sistema.
</t>
    </r>
    <r>
      <rPr>
        <b val="true"/>
        <sz val="11"/>
        <color rgb="FF333333"/>
        <rFont val="Calibri"/>
        <family val="2"/>
      </rPr>
      <t xml:space="preserve">Meta Anual:</t>
    </r>
    <r>
      <rPr>
        <sz val="11"/>
        <color rgb="FF333333"/>
        <rFont val="Calibri"/>
        <family val="2"/>
      </rPr>
      <t xml:space="preserve"> Se realizaron 316  servicios de mantenimiento, reparación, remodelación, intendencia y vigilancia de las instalaciones del Sistema Municipal DIF Benito Juárez de las 960 programadas, lo que representó un avance anual acumulado del  91.04%.</t>
    </r>
  </si>
  <si>
    <r>
      <rPr>
        <b val="true"/>
        <sz val="12"/>
        <color rgb="FF333333"/>
        <rFont val="Calibri"/>
        <family val="2"/>
      </rPr>
      <t xml:space="preserve">C.2.2.1.1.4.</t>
    </r>
    <r>
      <rPr>
        <sz val="12"/>
        <color rgb="FF333333"/>
        <rFont val="Calibri"/>
        <family val="2"/>
      </rPr>
      <t xml:space="preserve"> Donativos a las áreas del Sistema DIF de Benito Juárez entregados.</t>
    </r>
  </si>
  <si>
    <r>
      <rPr>
        <b val="true"/>
        <sz val="11"/>
        <color rgb="FF333333"/>
        <rFont val="Calibri"/>
        <family val="2"/>
      </rPr>
      <t xml:space="preserve">PDE: </t>
    </r>
    <r>
      <rPr>
        <sz val="11"/>
        <color rgb="FF333333"/>
        <rFont val="Calibri"/>
        <family val="2"/>
      </rPr>
      <t xml:space="preserve">Porcentaje de Donativos Entregados.</t>
    </r>
  </si>
  <si>
    <r>
      <rPr>
        <b val="true"/>
        <sz val="11"/>
        <color rgb="FF333333"/>
        <rFont val="Calibri"/>
        <family val="2"/>
      </rPr>
      <t xml:space="preserve">Meta Trimestral:</t>
    </r>
    <r>
      <rPr>
        <sz val="11"/>
        <color rgb="FF333333"/>
        <rFont val="Calibri"/>
        <family val="2"/>
      </rPr>
      <t xml:space="preserve"> Se realizaron 185 Entregas de Donativos a las áreas del Sistema Municipal DIF BJ, de los 206 programados, lo que representó un avance del 89.81% respecto a la meta trimestral programada. 
</t>
    </r>
    <r>
      <rPr>
        <b val="true"/>
        <sz val="11"/>
        <color rgb="FF333333"/>
        <rFont val="Calibri"/>
        <family val="2"/>
      </rPr>
      <t xml:space="preserve">Meta Anual:</t>
    </r>
    <r>
      <rPr>
        <sz val="11"/>
        <color rgb="FF333333"/>
        <rFont val="Calibri"/>
        <family val="2"/>
      </rPr>
      <t xml:space="preserve"> Se realizaron 185 Entregas de Donativos a las áreas del Sistema Municipal DIF BJ de las 824 programadas, lo que representó un avance anual acumulado del  62.74%.  </t>
    </r>
  </si>
  <si>
    <r>
      <rPr>
        <b val="true"/>
        <sz val="12"/>
        <color rgb="FF333333"/>
        <rFont val="Calibri"/>
        <family val="2"/>
      </rPr>
      <t xml:space="preserve">A.2.2.1.1.4.1.</t>
    </r>
    <r>
      <rPr>
        <sz val="12"/>
        <color rgb="FF333333"/>
        <rFont val="Calibri"/>
        <family val="2"/>
      </rPr>
      <t xml:space="preserve"> Recepción donativos en especie o monetario</t>
    </r>
  </si>
  <si>
    <r>
      <rPr>
        <b val="true"/>
        <sz val="11"/>
        <color rgb="FF333333"/>
        <rFont val="Calibri"/>
        <family val="2"/>
      </rPr>
      <t xml:space="preserve">PDR:</t>
    </r>
    <r>
      <rPr>
        <sz val="11"/>
        <color rgb="FF333333"/>
        <rFont val="Calibri"/>
        <family val="2"/>
      </rPr>
      <t xml:space="preserve"> Porcentaje de Donativos Recepcionados.</t>
    </r>
  </si>
  <si>
    <r>
      <rPr>
        <b val="true"/>
        <sz val="11"/>
        <color rgb="FF333333"/>
        <rFont val="Calibri"/>
        <family val="2"/>
      </rPr>
      <t xml:space="preserve">Meta Trimestral:</t>
    </r>
    <r>
      <rPr>
        <sz val="11"/>
        <color rgb="FF333333"/>
        <rFont val="Calibri"/>
        <family val="2"/>
      </rPr>
      <t xml:space="preserve"> Se realizaron 743 Recepciones de donativos en especie o monetario, de los 801 programados, lo que representó un avance del 92.76% respecto a la meta trimestral programada. 
</t>
    </r>
    <r>
      <rPr>
        <b val="true"/>
        <sz val="11"/>
        <color rgb="FF333333"/>
        <rFont val="Calibri"/>
        <family val="2"/>
      </rPr>
      <t xml:space="preserve">Meta Anual:</t>
    </r>
    <r>
      <rPr>
        <sz val="11"/>
        <color rgb="FF333333"/>
        <rFont val="Calibri"/>
        <family val="2"/>
      </rPr>
      <t xml:space="preserve">  Se realizaron 743 Recepciones de donativos en especie o monetario de las 3,204 programadas, lo que representó un avance anual acumulado del  66.23%.</t>
    </r>
  </si>
  <si>
    <r>
      <rPr>
        <b val="true"/>
        <sz val="12"/>
        <color rgb="FF333333"/>
        <rFont val="Calibri"/>
        <family val="2"/>
      </rPr>
      <t xml:space="preserve">A.2.2.1.1.4.2.</t>
    </r>
    <r>
      <rPr>
        <sz val="12"/>
        <color rgb="FF333333"/>
        <rFont val="Calibri"/>
        <family val="2"/>
      </rPr>
      <t xml:space="preserve"> Participación de Instituciones públicas, privadas, fundaciones, asociaciones, empresas socialmente responsables y sociedad civil que entregan donativos al Sistema DIF de Benito Juárez.</t>
    </r>
  </si>
  <si>
    <r>
      <rPr>
        <b val="true"/>
        <sz val="11"/>
        <color rgb="FF333333"/>
        <rFont val="Calibri"/>
        <family val="2"/>
      </rPr>
      <t xml:space="preserve">PIFAESP: </t>
    </r>
    <r>
      <rPr>
        <sz val="11"/>
        <color rgb="FF333333"/>
        <rFont val="Calibri"/>
        <family val="2"/>
      </rPr>
      <t xml:space="preserve">Porcentaje de Instituciones públicas y privadas, Fundaciones, Asociaciones, Empresas socialmente responsables y la Sociedad civil Participantes.</t>
    </r>
  </si>
  <si>
    <r>
      <rPr>
        <b val="true"/>
        <sz val="11"/>
        <color rgb="FF333333"/>
        <rFont val="Calibri"/>
        <family val="2"/>
      </rPr>
      <t xml:space="preserve">Meta Trimestral:</t>
    </r>
    <r>
      <rPr>
        <sz val="11"/>
        <color rgb="FF333333"/>
        <rFont val="Calibri"/>
        <family val="2"/>
      </rPr>
      <t xml:space="preserve"> Se realizaron 63 Participaciones de Instituciones públicas, privadas, fundaciones, asociaciones, empresas socialmente responsables y sociedad civil que entregan donativos al SMDIF BJ, de los 65 programados, lo que representó un avance del 96.92% respecto a la meta trimestral programada. 
</t>
    </r>
    <r>
      <rPr>
        <b val="true"/>
        <sz val="11"/>
        <color rgb="FF333333"/>
        <rFont val="Calibri"/>
        <family val="2"/>
      </rPr>
      <t xml:space="preserve">Meta Anual:</t>
    </r>
    <r>
      <rPr>
        <sz val="11"/>
        <color rgb="FF333333"/>
        <rFont val="Calibri"/>
        <family val="2"/>
      </rPr>
      <t xml:space="preserve"> Se realizaron 63 Participaciones de Instituciones públicas, privadas, fundaciones, asociaciones, empresas socialmente responsables y sociedad civil que entregan donativos al SMDIF BJ de las 270 programadas, lo que representó un avance anual acumulado del  77.04%.</t>
    </r>
  </si>
  <si>
    <r>
      <rPr>
        <b val="true"/>
        <sz val="12"/>
        <color rgb="FF333333"/>
        <rFont val="Calibri"/>
        <family val="2"/>
      </rPr>
      <t xml:space="preserve">C.2.2.1.1.5. </t>
    </r>
    <r>
      <rPr>
        <sz val="12"/>
        <color rgb="FF333333"/>
        <rFont val="Calibri"/>
        <family val="2"/>
      </rPr>
      <t xml:space="preserve">Atenciones de fortalecimiento en la solución de conflictos y prevención de riesgos psicosociales a través de la cultura de la paz y los derechos de las niñas, niños y adolescentes brindadas.</t>
    </r>
  </si>
  <si>
    <r>
      <rPr>
        <b val="true"/>
        <sz val="11"/>
        <color rgb="FF333333"/>
        <rFont val="Calibri"/>
        <family val="2"/>
      </rPr>
      <t xml:space="preserve">PASCB: </t>
    </r>
    <r>
      <rPr>
        <sz val="11"/>
        <color rgb="FF333333"/>
        <rFont val="Calibri"/>
        <family val="2"/>
      </rPr>
      <t xml:space="preserve">Porcentaje de Atenciones para la Solución de Conflictos Brindadas.</t>
    </r>
  </si>
  <si>
    <r>
      <rPr>
        <b val="true"/>
        <sz val="11"/>
        <rFont val="Calibri"/>
        <family val="2"/>
      </rPr>
      <t xml:space="preserve">Meta Trimestral:</t>
    </r>
    <r>
      <rPr>
        <sz val="11"/>
        <rFont val="Calibri"/>
        <family val="2"/>
      </rPr>
      <t xml:space="preserve"> Se realizaron 353 Atenciones de fortalecimiento en la solución de conflictos y prevención de riesgos psicosociales a través de la cultura de la paz y los derechos de las niñas, niños y adolescentes, de los 1,600 programados, lo que representó un avance del 22.06% respecto a la meta trimestral programada. La meta no fue superada debido a que los hoteles Nizuc y Dreams Sappire cancelaron las fechas que se tenian programadas.
</t>
    </r>
    <r>
      <rPr>
        <b val="true"/>
        <sz val="11"/>
        <rFont val="Calibri"/>
        <family val="2"/>
      </rPr>
      <t xml:space="preserve">Meta Anual:</t>
    </r>
    <r>
      <rPr>
        <sz val="11"/>
        <rFont val="Calibri"/>
        <family val="2"/>
      </rPr>
      <t xml:space="preserve"> Se realizaron 353 Atenciones de fortalecimiento en la solución de conflictos y prevención de riesgos psicosociales a través de la cultura de la paz y los derechos de las niñas, niños y adolescentes de las 3500 programadas, lo que representó un avance anual acumulado del  35.97%.</t>
    </r>
  </si>
  <si>
    <r>
      <rPr>
        <b val="true"/>
        <sz val="11"/>
        <color rgb="FF333333"/>
        <rFont val="Arial"/>
        <family val="2"/>
      </rPr>
      <t xml:space="preserve">A.2.2.1.1.5.1.</t>
    </r>
    <r>
      <rPr>
        <sz val="11"/>
        <color rgb="FF333333"/>
        <rFont val="Arial"/>
        <family val="2"/>
      </rPr>
      <t xml:space="preserve"> Realización de acciones de la cultura de la paz para mejorar la comunicación y las relaciones familiares y sociales, así como acciones educativas enfocadas en los derechos de las niñas, niños y adolescentes de la "Red de Impulsores de la Transformación".</t>
    </r>
  </si>
  <si>
    <r>
      <rPr>
        <b val="true"/>
        <sz val="11"/>
        <color rgb="FF333333"/>
        <rFont val="Calibri"/>
        <family val="2"/>
      </rPr>
      <t xml:space="preserve">PECPR: </t>
    </r>
    <r>
      <rPr>
        <sz val="11"/>
        <color rgb="FF333333"/>
        <rFont val="Calibri"/>
        <family val="2"/>
      </rPr>
      <t xml:space="preserve">Porcentaje de Eventos de la Cultura de la Paz Realizados.</t>
    </r>
  </si>
  <si>
    <r>
      <rPr>
        <b val="true"/>
        <sz val="11"/>
        <rFont val="Calibri"/>
        <family val="2"/>
      </rPr>
      <t xml:space="preserve">Meta Trimestral:</t>
    </r>
    <r>
      <rPr>
        <sz val="11"/>
        <rFont val="Calibri"/>
        <family val="2"/>
      </rPr>
      <t xml:space="preserve"> Se realizaron 14 acciones de la cultura de la paz para mejorar la comunicación y las relaciones familiares y sociales, así como acciones educativas enfocadas en los derechos de las niñas, niños y adolescentes de la "Red de Impulsores de la Transformación", de los 112 programados, lo que representó un avance del 12.50% respecto a la meta trimestral programada. No se logró la meta programada para este trimestre, debido a  que por cuestiones administrativas los planteles escolares cancelaron las fechas programadas.
</t>
    </r>
    <r>
      <rPr>
        <b val="true"/>
        <sz val="11"/>
        <rFont val="Calibri"/>
        <family val="2"/>
      </rPr>
      <t xml:space="preserve">Meta Anual: </t>
    </r>
    <r>
      <rPr>
        <sz val="11"/>
        <rFont val="Calibri"/>
        <family val="2"/>
      </rPr>
      <t xml:space="preserve">Se realizaron 14 acciones de la cultura de la paz para mejorar la comunicación y las relaciones familiares y sociales, así como acciones educativas enfocadas en los derechos de las niñas, niños y adolescentes de la "Red de Impulsores de la Transformación" de las 330 programadas, lo que representó un avance anual acumulado del  26.06%.</t>
    </r>
  </si>
  <si>
    <r>
      <rPr>
        <b val="true"/>
        <sz val="12"/>
        <color rgb="FF333333"/>
        <rFont val="Calibri"/>
        <family val="2"/>
      </rPr>
      <t xml:space="preserve">C.2.2.1.1.6.</t>
    </r>
    <r>
      <rPr>
        <sz val="12"/>
        <color rgb="FF333333"/>
        <rFont val="Calibri"/>
        <family val="2"/>
      </rPr>
      <t xml:space="preserve"> Atenciones de Prevención de Riesgos Psicosociales para Niñas Niños y Adolescentes, brindadas.</t>
    </r>
  </si>
  <si>
    <r>
      <rPr>
        <b val="true"/>
        <sz val="11"/>
        <color rgb="FF333333"/>
        <rFont val="Calibri"/>
        <family val="2"/>
      </rPr>
      <t xml:space="preserve">PARPB: </t>
    </r>
    <r>
      <rPr>
        <sz val="11"/>
        <color rgb="FF333333"/>
        <rFont val="Calibri"/>
        <family val="2"/>
      </rPr>
      <t xml:space="preserve">Porcentaje de Atenciones de Prevención en Riesgos Psicosociales, Brindadas.</t>
    </r>
  </si>
  <si>
    <r>
      <rPr>
        <b val="true"/>
        <sz val="11"/>
        <rFont val="Calibri"/>
        <family val="2"/>
      </rPr>
      <t xml:space="preserve">Meta Trimestral:</t>
    </r>
    <r>
      <rPr>
        <sz val="11"/>
        <rFont val="Calibri"/>
        <family val="2"/>
      </rPr>
      <t xml:space="preserve">  Se realizaron 4,787 Atenciones de Prevención de Riesgos Psicosociales para Niñas Niños y Adolescentes, de los 6,000 programados, lo que representó un avance del 79.78% respecto a la meta trimestral programada. No se superó la meta debido a la falta de participación de alumnos por la conclución del ciclo escolar 2023-2024. 
</t>
    </r>
    <r>
      <rPr>
        <b val="true"/>
        <sz val="11"/>
        <rFont val="Calibri"/>
        <family val="2"/>
      </rPr>
      <t xml:space="preserve">Meta Anual:</t>
    </r>
    <r>
      <rPr>
        <sz val="11"/>
        <rFont val="Calibri"/>
        <family val="2"/>
      </rPr>
      <t xml:space="preserve"> Se realizaron 4,787 Atenciones de Prevención de Riesgos Psicosociales para Niñas Niños y Adolescentes, de las 22,600 programadas, lo que representó un avance anual acumulado del  72.68%. </t>
    </r>
  </si>
  <si>
    <r>
      <rPr>
        <b val="true"/>
        <sz val="12"/>
        <color rgb="FF333333"/>
        <rFont val="Calibri"/>
        <family val="2"/>
      </rPr>
      <t xml:space="preserve">A.2.2.1.1.6.1. </t>
    </r>
    <r>
      <rPr>
        <sz val="12"/>
        <color rgb="FF333333"/>
        <rFont val="Calibri"/>
        <family val="2"/>
      </rPr>
      <t xml:space="preserve">Realización de actividades de prevención de riesgos psicosociales dirigido a niñas, niños, adolescentes y adultos y que viven en el municipio de Benito Juárez en situación prioritaria.</t>
    </r>
  </si>
  <si>
    <r>
      <rPr>
        <b val="true"/>
        <sz val="11"/>
        <color rgb="FF333333"/>
        <rFont val="Calibri"/>
        <family val="2"/>
      </rPr>
      <t xml:space="preserve">PAPRPR: </t>
    </r>
    <r>
      <rPr>
        <sz val="11"/>
        <color rgb="FF333333"/>
        <rFont val="Calibri"/>
        <family val="2"/>
      </rPr>
      <t xml:space="preserve">Porcentaje de Actividades de Prevención de Riesgos Psicosociales, Realizadas.</t>
    </r>
  </si>
  <si>
    <r>
      <rPr>
        <b val="true"/>
        <sz val="11"/>
        <rFont val="Calibri"/>
        <family val="2"/>
      </rPr>
      <t xml:space="preserve">Meta Trimestral:</t>
    </r>
    <r>
      <rPr>
        <sz val="11"/>
        <rFont val="Calibri"/>
        <family val="2"/>
      </rPr>
      <t xml:space="preserve"> Se realizaron 122 actividades de prevención de riesgos psicosociales dirigido a niñas, niños, adolescentes y adultos que viven en el municipio de Benito Juárez en situación prioritaria, de los 105 programados, lo que representó un avance del 116.19% respecto a la meta trimestral programada. La meta se superó debido a que se atendieron solicitudes de pláticas en curso de verano.
</t>
    </r>
    <r>
      <rPr>
        <b val="true"/>
        <sz val="11"/>
        <rFont val="Calibri"/>
        <family val="2"/>
      </rPr>
      <t xml:space="preserve">Meta Anual:</t>
    </r>
    <r>
      <rPr>
        <sz val="11"/>
        <rFont val="Calibri"/>
        <family val="2"/>
      </rPr>
      <t xml:space="preserve"> Se realizaron 122 actividades de prevención de riesgos psicosociales dirigido a niñas, niños, adolescentes y adultos que viven en el municipio de Benito Juárez en situación prioritaria de las 390 programadas, lo que representó un avance anual acumulado del  89.23%.</t>
    </r>
  </si>
  <si>
    <r>
      <rPr>
        <b val="true"/>
        <sz val="12"/>
        <color rgb="FF333333"/>
        <rFont val="Calibri"/>
        <family val="2"/>
      </rPr>
      <t xml:space="preserve">A.2.2.1.1.6.2. </t>
    </r>
    <r>
      <rPr>
        <sz val="12"/>
        <color rgb="FF333333"/>
        <rFont val="Calibri"/>
        <family val="2"/>
      </rPr>
      <t xml:space="preserve">Realización de entregas de estímulo a la educación, alimentación y salud.</t>
    </r>
  </si>
  <si>
    <r>
      <rPr>
        <b val="true"/>
        <sz val="11"/>
        <color rgb="FF333333"/>
        <rFont val="Calibri"/>
        <family val="2"/>
      </rPr>
      <t xml:space="preserve">PEEAS: </t>
    </r>
    <r>
      <rPr>
        <sz val="11"/>
        <color rgb="FF333333"/>
        <rFont val="Calibri"/>
        <family val="2"/>
      </rPr>
      <t xml:space="preserve">Porcentaje Realización de Entregas de Estímulo a la Educación, Alimentación y Salud Entregados.</t>
    </r>
  </si>
  <si>
    <r>
      <rPr>
        <b val="true"/>
        <sz val="11"/>
        <rFont val="Calibri"/>
        <family val="2"/>
      </rPr>
      <t xml:space="preserve">Meta Trimestral:</t>
    </r>
    <r>
      <rPr>
        <sz val="11"/>
        <rFont val="Calibri"/>
        <family val="2"/>
      </rPr>
      <t xml:space="preserve"> Se realizaron 460 entregas de estímulo a la educación, alimentación y salud, de los 230 programados, lo que representó un avance del 200.00% respecto a la meta trimestral programada. Se supero la meta debido al apoyo y gestioón de la Dirección General de este Sistema para la entrega de despensas de manera mensual a las familias incritas en el Programa de Trabajo Laboral Infantil.
</t>
    </r>
    <r>
      <rPr>
        <b val="true"/>
        <sz val="11"/>
        <rFont val="Calibri"/>
        <family val="2"/>
      </rPr>
      <t xml:space="preserve">Meta Anual:</t>
    </r>
    <r>
      <rPr>
        <sz val="11"/>
        <rFont val="Calibri"/>
        <family val="2"/>
      </rPr>
      <t xml:space="preserve"> Se realizaron 460 entregas de estímulo a la educación, alimentación y salud, de las 920 programadas, lo que representó un avance anual acumulado del  154.46%.</t>
    </r>
  </si>
  <si>
    <r>
      <rPr>
        <b val="true"/>
        <sz val="12"/>
        <color rgb="FF333333"/>
        <rFont val="Calibri"/>
        <family val="2"/>
      </rPr>
      <t xml:space="preserve">C.2.2.1.1.7.  </t>
    </r>
    <r>
      <rPr>
        <sz val="12"/>
        <color rgb="FF333333"/>
        <rFont val="Calibri"/>
        <family val="2"/>
      </rPr>
      <t xml:space="preserve">Atenciones para impulsar un sano desarrollo a través de clases, actividades, eventos y concursos de recreación, cultura y deportes para niñas, niños, adolescentes y personas adultas, brindadas.</t>
    </r>
  </si>
  <si>
    <r>
      <rPr>
        <b val="true"/>
        <sz val="11"/>
        <color rgb="FF333333"/>
        <rFont val="Calibri"/>
        <family val="2"/>
      </rPr>
      <t xml:space="preserve">PARCDB: </t>
    </r>
    <r>
      <rPr>
        <sz val="11"/>
        <color rgb="FF333333"/>
        <rFont val="Calibri"/>
        <family val="2"/>
      </rPr>
      <t xml:space="preserve">Porcentaje de Atenciones de Recreación, Cultura y Deportes Brindadas.</t>
    </r>
  </si>
  <si>
    <r>
      <rPr>
        <b val="true"/>
        <sz val="11"/>
        <rFont val="Calibri"/>
        <family val="2"/>
      </rPr>
      <t xml:space="preserve">Meta Trimestral:</t>
    </r>
    <r>
      <rPr>
        <sz val="11"/>
        <rFont val="Calibri"/>
        <family val="2"/>
      </rPr>
      <t xml:space="preserve"> Se realizaron 2,070 Atenciones para impulsar un sano desarrollo a través de clases, actividades, eventos y concursos de recreación, cultura y deportes para niñas, niños, adolescentes y personas adultas, de los 3,000 programados, lo que representó un avance del 69.00% respecto a la meta trimestral programada. No se supero la meta programada para este trimestre debido a que las niñas y niños se encontraban en periodo vacacinonal de fin de curso.
</t>
    </r>
    <r>
      <rPr>
        <b val="true"/>
        <sz val="11"/>
        <rFont val="Calibri"/>
        <family val="2"/>
      </rPr>
      <t xml:space="preserve">Meta Anual:</t>
    </r>
    <r>
      <rPr>
        <sz val="11"/>
        <rFont val="Calibri"/>
        <family val="2"/>
      </rPr>
      <t xml:space="preserve"> Se realizaron 2,070 Atenciones para impulsar un sano desarrollo a través de clases, actividades, eventos y concursos de recreación, cultura y deportes para niñas, niños, adolescentes y personas adultas de las 12,000 programadas, lo que representó un avance anual acumulado del  65.38%.</t>
    </r>
    <r>
      <rPr>
        <b val="true"/>
        <sz val="11"/>
        <rFont val="Calibri"/>
        <family val="2"/>
      </rPr>
      <t xml:space="preserve"> </t>
    </r>
  </si>
  <si>
    <r>
      <rPr>
        <b val="true"/>
        <sz val="12"/>
        <color rgb="FF333333"/>
        <rFont val="Calibri"/>
        <family val="2"/>
      </rPr>
      <t xml:space="preserve">A.2.2.1.1.7.1. </t>
    </r>
    <r>
      <rPr>
        <sz val="12"/>
        <color rgb="FF333333"/>
        <rFont val="Calibri"/>
        <family val="2"/>
      </rPr>
      <t xml:space="preserve">Realización de clases de recreación, cultura y deportes, para niñas, niños, adolescentes y personas adultas.</t>
    </r>
  </si>
  <si>
    <r>
      <rPr>
        <b val="true"/>
        <sz val="11"/>
        <color rgb="FF333333"/>
        <rFont val="Calibri"/>
        <family val="2"/>
      </rPr>
      <t xml:space="preserve">PCR: </t>
    </r>
    <r>
      <rPr>
        <sz val="11"/>
        <color rgb="FF333333"/>
        <rFont val="Calibri"/>
        <family val="2"/>
      </rPr>
      <t xml:space="preserve">Porcentaje de Clases Realizadas.</t>
    </r>
  </si>
  <si>
    <r>
      <rPr>
        <b val="true"/>
        <sz val="11"/>
        <rFont val="Calibri"/>
        <family val="2"/>
      </rPr>
      <t xml:space="preserve">Meta Trimestral:</t>
    </r>
    <r>
      <rPr>
        <sz val="11"/>
        <rFont val="Calibri"/>
        <family val="2"/>
      </rPr>
      <t xml:space="preserve"> Se realizaron 441  clases de recreación, cultura y deportes, para niñas, niños, adolescentes y personas adultas, de los 350 programados, lo que representó un avance del 126.00% respecto a la meta trimestral programada. Se superó la meta trimestral debido a que se implementaron nuevas clases deportivas.
</t>
    </r>
    <r>
      <rPr>
        <b val="true"/>
        <sz val="11"/>
        <rFont val="Calibri"/>
        <family val="2"/>
      </rPr>
      <t xml:space="preserve">Meta Anual:</t>
    </r>
    <r>
      <rPr>
        <sz val="11"/>
        <rFont val="Calibri"/>
        <family val="2"/>
      </rPr>
      <t xml:space="preserve"> Se realizaron 441  clases de recreación, cultura y deportes, para niñas, niños, adolescentes y personas adultasde las 1,000 programadas, lo que representó un avance anual acumulado del  147.80%.</t>
    </r>
  </si>
  <si>
    <r>
      <rPr>
        <b val="true"/>
        <sz val="12"/>
        <color rgb="FF333333"/>
        <rFont val="Calibri"/>
        <family val="2"/>
      </rPr>
      <t xml:space="preserve">A.2.2.1.1.7.2. </t>
    </r>
    <r>
      <rPr>
        <sz val="12"/>
        <color rgb="FF333333"/>
        <rFont val="Calibri"/>
        <family val="2"/>
      </rPr>
      <t xml:space="preserve">Realización de Actividades, eventos y concursos de recreación, cultura y deportes para niñas, niños, adolescentes y personas adultas.</t>
    </r>
  </si>
  <si>
    <r>
      <rPr>
        <b val="true"/>
        <sz val="11"/>
        <color rgb="FF333333"/>
        <rFont val="Calibri"/>
        <family val="2"/>
      </rPr>
      <t xml:space="preserve">PAEC: </t>
    </r>
    <r>
      <rPr>
        <sz val="11"/>
        <color rgb="FF333333"/>
        <rFont val="Calibri"/>
        <family val="2"/>
      </rPr>
      <t xml:space="preserve">Porcentaje de Actividades, Eventos y Concursos Realizados.</t>
    </r>
  </si>
  <si>
    <r>
      <rPr>
        <b val="true"/>
        <sz val="11"/>
        <rFont val="Calibri"/>
        <family val="2"/>
      </rPr>
      <t xml:space="preserve">Meta Trimestral:</t>
    </r>
    <r>
      <rPr>
        <sz val="11"/>
        <rFont val="Calibri"/>
        <family val="2"/>
      </rPr>
      <t xml:space="preserve"> Se realizaron 7  Actividades, eventos y concursos de recreación, cultura y deportes para niñas, niños, adolescentes y personas adultas, de los 15 programados, lo que representó un avance del 46.67% respecto a la meta trimestral programada. No se logro la meta proyectada debido a que las escuelas se encontraban en periodo vacacional, reprogramandose para el siguiente semestre.
</t>
    </r>
    <r>
      <rPr>
        <b val="true"/>
        <sz val="11"/>
        <rFont val="Calibri"/>
        <family val="2"/>
      </rPr>
      <t xml:space="preserve">Meta Anual:</t>
    </r>
    <r>
      <rPr>
        <sz val="11"/>
        <rFont val="Calibri"/>
        <family val="2"/>
      </rPr>
      <t xml:space="preserve"> Se realizaron 7  Actividades, eventos y concursos de recreación, cultura y deportes para niñas, niños, adolescentes y personas adultas de las 58 programadas, lo que representó un avance anual acumulado del  46.55%.</t>
    </r>
  </si>
  <si>
    <r>
      <rPr>
        <b val="true"/>
        <sz val="12"/>
        <color rgb="FF333333"/>
        <rFont val="Calibri"/>
        <family val="2"/>
      </rPr>
      <t xml:space="preserve">C.2.2.1.1.8. </t>
    </r>
    <r>
      <rPr>
        <sz val="12"/>
        <color rgb="FF333333"/>
        <rFont val="Calibri"/>
        <family val="2"/>
      </rPr>
      <t xml:space="preserve">Servicios de escuelas de tiempo completo con atención educativa, asistencial, psicológica, alimentaria, trabajo social y de salud  brindados</t>
    </r>
  </si>
  <si>
    <r>
      <rPr>
        <b val="true"/>
        <sz val="11"/>
        <color rgb="FF333333"/>
        <rFont val="Calibri"/>
        <family val="2"/>
      </rPr>
      <t xml:space="preserve">PSCADIB: </t>
    </r>
    <r>
      <rPr>
        <sz val="11"/>
        <color rgb="FF333333"/>
        <rFont val="Calibri"/>
        <family val="2"/>
      </rPr>
      <t xml:space="preserve">Porcentaje de Servicios en los Centros Asistenciales de Desarrollo Infantil Brindados.</t>
    </r>
  </si>
  <si>
    <r>
      <rPr>
        <b val="true"/>
        <sz val="11"/>
        <rFont val="Calibri"/>
        <family val="2"/>
      </rPr>
      <t xml:space="preserve">Meta Trimestral:</t>
    </r>
    <r>
      <rPr>
        <sz val="11"/>
        <rFont val="Calibri"/>
        <family val="2"/>
      </rPr>
      <t xml:space="preserve"> Se realizaron 335  Servicios de escuelas de tiempo completo con atención educativa, asistencial, psicológica, alimentaria, trabajo social y de salud, de los 191 programados, lo que representó un avance del 175.39% respecto a la meta trimestral programada. La meta fue superada debido al interes de madres y padres de familia interesados en el servicio de escuelas de tiempo completo para el ciclo escolar 2024-2025.
</t>
    </r>
    <r>
      <rPr>
        <b val="true"/>
        <sz val="11"/>
        <rFont val="Calibri"/>
        <family val="2"/>
      </rPr>
      <t xml:space="preserve">Meta Anual:</t>
    </r>
    <r>
      <rPr>
        <sz val="11"/>
        <rFont val="Calibri"/>
        <family val="2"/>
      </rPr>
      <t xml:space="preserve"> Se realizaron 335  Servicios de escuelas de tiempo completo con atención educativa, asistencial, psicológica, alimentaria, trabajo social y de salud de las 689 programadas, lo que representó un avance anual acumulado del  73.15%.</t>
    </r>
  </si>
  <si>
    <r>
      <rPr>
        <b val="true"/>
        <sz val="12"/>
        <color rgb="FF333333"/>
        <rFont val="Calibri"/>
        <family val="2"/>
      </rPr>
      <t xml:space="preserve">A.2.2.1.1.8.1. </t>
    </r>
    <r>
      <rPr>
        <sz val="12"/>
        <color rgb="FF333333"/>
        <rFont val="Calibri"/>
        <family val="2"/>
      </rPr>
      <t xml:space="preserve">Realización de actividades sociales, culturales, deportivas en los Centros Asistenciales de Desarrollo Infantil.</t>
    </r>
  </si>
  <si>
    <r>
      <rPr>
        <b val="true"/>
        <sz val="11"/>
        <color rgb="FF333333"/>
        <rFont val="Calibri"/>
        <family val="2"/>
      </rPr>
      <t xml:space="preserve">PAR: </t>
    </r>
    <r>
      <rPr>
        <sz val="11"/>
        <color rgb="FF333333"/>
        <rFont val="Calibri"/>
        <family val="2"/>
      </rPr>
      <t xml:space="preserve">Porcentaje de Actividades sociales, culturales, deportivas y recreativas Realizadas.</t>
    </r>
  </si>
  <si>
    <r>
      <rPr>
        <b val="true"/>
        <sz val="11"/>
        <rFont val="Calibri"/>
        <family val="2"/>
      </rPr>
      <t xml:space="preserve">Meta Trimestral:</t>
    </r>
    <r>
      <rPr>
        <sz val="11"/>
        <rFont val="Calibri"/>
        <family val="2"/>
      </rPr>
      <t xml:space="preserve"> Se realizaron 26  actividades sociales, culturales, deportivas en los Centros Asistenciales de Desarrollo Infantil, de los 30 programados, lo que representó un avance del 86.67% respecto a la meta trimestral programada.
</t>
    </r>
    <r>
      <rPr>
        <b val="true"/>
        <sz val="11"/>
        <rFont val="Calibri"/>
        <family val="2"/>
      </rPr>
      <t xml:space="preserve">Meta Anual:</t>
    </r>
    <r>
      <rPr>
        <sz val="11"/>
        <rFont val="Calibri"/>
        <family val="2"/>
      </rPr>
      <t xml:space="preserve"> Se realizaron 26  actividades sociales, culturales, deportivas en los Centros Asistenciales de Desarrollo Infantil de las 292 programadas, lo que representó un avance anual acumulado del 74.66%. </t>
    </r>
  </si>
  <si>
    <r>
      <rPr>
        <b val="true"/>
        <sz val="12"/>
        <color rgb="FF333333"/>
        <rFont val="Calibri"/>
        <family val="2"/>
      </rPr>
      <t xml:space="preserve">A.2.2.1.1.8.2. </t>
    </r>
    <r>
      <rPr>
        <sz val="12"/>
        <color rgb="FF333333"/>
        <rFont val="Calibri"/>
        <family val="2"/>
      </rPr>
      <t xml:space="preserve">Realización de entregas de raciones de comida para las niñas y niños inscritos en los Centros Asistenciales de Desarrollo Infantil.</t>
    </r>
  </si>
  <si>
    <r>
      <rPr>
        <b val="true"/>
        <sz val="11"/>
        <color rgb="FF333333"/>
        <rFont val="Calibri"/>
        <family val="2"/>
      </rPr>
      <t xml:space="preserve">PRE: </t>
    </r>
    <r>
      <rPr>
        <sz val="11"/>
        <color rgb="FF333333"/>
        <rFont val="Calibri"/>
        <family val="2"/>
      </rPr>
      <t xml:space="preserve">Porcentaje de Raciones de Comida Entregadas.</t>
    </r>
  </si>
  <si>
    <r>
      <rPr>
        <b val="true"/>
        <sz val="11"/>
        <rFont val="Calibri"/>
        <family val="2"/>
      </rPr>
      <t xml:space="preserve">Meta Trimestral:</t>
    </r>
    <r>
      <rPr>
        <sz val="11"/>
        <rFont val="Calibri"/>
        <family val="2"/>
      </rPr>
      <t xml:space="preserve"> Se realizaron 4,539  entregas de raciones de comida para las niñas y niños inscritos en los Centros Asistenciales de Desarrollo Infantil, de los 5,541 programados, lo que representó un avance del 81.92% respecto a la meta trimestral programada. La mea trimestral no fue superada debido a que 2 de los 5 CADI iniciaron el ciclo escolar 2024-2025 despues de la fecha estipulada.
</t>
    </r>
    <r>
      <rPr>
        <b val="true"/>
        <sz val="11"/>
        <rFont val="Calibri"/>
        <family val="2"/>
      </rPr>
      <t xml:space="preserve">Meta Anual:</t>
    </r>
    <r>
      <rPr>
        <sz val="11"/>
        <rFont val="Calibri"/>
        <family val="2"/>
      </rPr>
      <t xml:space="preserve"> Se realizaron 4,539  entregas de raciones de comida para las niñas y niños inscritos en los Centros Asistenciales de Desarrollo Infantil de las 28,556 programadas, lo que representó un avance anual acumulado del 70.62%.</t>
    </r>
  </si>
  <si>
    <r>
      <rPr>
        <b val="true"/>
        <sz val="12"/>
        <color rgb="FF333333"/>
        <rFont val="Calibri"/>
        <family val="2"/>
      </rPr>
      <t xml:space="preserve">A.2.2.1.1.8.3. </t>
    </r>
    <r>
      <rPr>
        <sz val="12"/>
        <color rgb="FF333333"/>
        <rFont val="Calibri"/>
        <family val="2"/>
      </rPr>
      <t xml:space="preserve">Verificación y registro de los Centros para la Atención, Cuidado y Desarrollo Integral Infantil del RENCAI en el Municipio de Benito Juárez.                                                 
RENCAI Registro Nacional de los Centros de atención .</t>
    </r>
  </si>
  <si>
    <r>
      <rPr>
        <b val="true"/>
        <sz val="11"/>
        <color rgb="FF333333"/>
        <rFont val="Calibri"/>
        <family val="2"/>
      </rPr>
      <t xml:space="preserve">PRNCAIR:</t>
    </r>
    <r>
      <rPr>
        <sz val="11"/>
        <color rgb="FF333333"/>
        <rFont val="Calibri"/>
        <family val="2"/>
      </rPr>
      <t xml:space="preserve"> Porcentaje de Registro Nacional de Centros de Atención Infantil Realizados.
RENCAI: Registro Nacional de Centros de Atención Infantil.</t>
    </r>
  </si>
  <si>
    <r>
      <rPr>
        <b val="true"/>
        <sz val="11"/>
        <rFont val="Calibri"/>
        <family val="2"/>
      </rPr>
      <t xml:space="preserve">Meta Trimestral:</t>
    </r>
    <r>
      <rPr>
        <sz val="11"/>
        <rFont val="Calibri"/>
        <family val="2"/>
      </rPr>
      <t xml:space="preserve"> Se realizaron 88 Verificaciones y registros de los Centros para la Atención, Cuidado y Desarrollo Integral Infantil del RENCAI en el Municipio de Benito Juárez, de los 70 programados, lo que representó un avance del 125.71% respecto a la meta trimestral programada.  La meta de este timestre fue superada debido a que se fueron localizando CAIC nuevos y se visitaron, asi mismo porque a otros se regreso para verificar el tratmite de algun documento faltante.
</t>
    </r>
    <r>
      <rPr>
        <b val="true"/>
        <sz val="11"/>
        <rFont val="Calibri"/>
        <family val="2"/>
      </rPr>
      <t xml:space="preserve">Meta Anual:</t>
    </r>
    <r>
      <rPr>
        <sz val="11"/>
        <rFont val="Calibri"/>
        <family val="2"/>
      </rPr>
      <t xml:space="preserve"> Se realizaron 88 Verificaciones y registros de los Centros para la Atención, Cuidado y Desarrollo Integral Infantil del RENCAI en el Municipio de Benito Juárez de las 358 programadas, lo que representó un avance anual acumulado del 71.23%. </t>
    </r>
  </si>
  <si>
    <r>
      <rPr>
        <b val="true"/>
        <sz val="12"/>
        <color rgb="FF333333"/>
        <rFont val="Calibri"/>
        <family val="2"/>
      </rPr>
      <t xml:space="preserve">C.2.2.1.1.9. </t>
    </r>
    <r>
      <rPr>
        <sz val="12"/>
        <color rgb="FF333333"/>
        <rFont val="Calibri"/>
        <family val="2"/>
      </rPr>
      <t xml:space="preserve">Atención en la prevención del delito en niñas, niños, adolescentes y personas adultas fomentando la cultura de la legalidad, brindados</t>
    </r>
  </si>
  <si>
    <r>
      <rPr>
        <b val="true"/>
        <sz val="11"/>
        <color rgb="FF333333"/>
        <rFont val="Calibri"/>
        <family val="2"/>
      </rPr>
      <t xml:space="preserve">PAPDB: </t>
    </r>
    <r>
      <rPr>
        <sz val="11"/>
        <color rgb="FF333333"/>
        <rFont val="Calibri"/>
        <family val="2"/>
      </rPr>
      <t xml:space="preserve">Porcentaje de Atenciones en la Prevención del Delito, Brindadas.</t>
    </r>
  </si>
  <si>
    <r>
      <rPr>
        <b val="true"/>
        <sz val="11"/>
        <rFont val="Calibri"/>
        <family val="2"/>
      </rPr>
      <t xml:space="preserve">Meta Trimestral:</t>
    </r>
    <r>
      <rPr>
        <sz val="11"/>
        <rFont val="Calibri"/>
        <family val="2"/>
      </rPr>
      <t xml:space="preserve"> Se realizaron 1,206 Atención en la prevención del delito en niñas, niños, adolescentes y personas adultas fomentando la cultura de la legalidad, de los 1,080 programados, lo que representó un avance del 111.67% respecto a la meta trimestral programada. Se superó la meta programada para este trimestre debido a que las escuelas de zonas prioritarias solcitaron pláticas para atender problematicas dentro de las instalaciones.
</t>
    </r>
    <r>
      <rPr>
        <b val="true"/>
        <sz val="11"/>
        <rFont val="Calibri"/>
        <family val="2"/>
      </rPr>
      <t xml:space="preserve">Meta Anual:</t>
    </r>
    <r>
      <rPr>
        <sz val="11"/>
        <rFont val="Calibri"/>
        <family val="2"/>
      </rPr>
      <t xml:space="preserve"> Se realizaron 1,206 Atención en la prevención del delito en niñas, niños, adolescentes y personas adultas fomentando la cultura de la legalidad de las 8,640 programadas, lo que representó un avance anual acumulado del 68.41%.</t>
    </r>
  </si>
  <si>
    <r>
      <rPr>
        <b val="true"/>
        <sz val="12"/>
        <color rgb="FF333333"/>
        <rFont val="Calibri"/>
        <family val="2"/>
      </rPr>
      <t xml:space="preserve">A.2.2.1.1.9.1. </t>
    </r>
    <r>
      <rPr>
        <sz val="12"/>
        <color rgb="FF333333"/>
        <rFont val="Calibri"/>
        <family val="2"/>
      </rPr>
      <t xml:space="preserve">Impartición de pláticas de  prevención del delito dirigido a niñas, niños, adolescentes y personas adultas fomentando la cultura de la legalidad. 
</t>
    </r>
  </si>
  <si>
    <r>
      <rPr>
        <b val="true"/>
        <sz val="11"/>
        <color rgb="FF333333"/>
        <rFont val="Calibri"/>
        <family val="2"/>
      </rPr>
      <t xml:space="preserve">PPI: </t>
    </r>
    <r>
      <rPr>
        <sz val="11"/>
        <color rgb="FF333333"/>
        <rFont val="Calibri"/>
        <family val="2"/>
      </rPr>
      <t xml:space="preserve">Porcentaje de Pláticas de prevención del delito Impartidas.</t>
    </r>
  </si>
  <si>
    <r>
      <rPr>
        <b val="true"/>
        <sz val="11"/>
        <rFont val="Calibri"/>
        <family val="2"/>
      </rPr>
      <t xml:space="preserve">Meta Trimestral:</t>
    </r>
    <r>
      <rPr>
        <sz val="11"/>
        <rFont val="Calibri"/>
        <family val="2"/>
      </rPr>
      <t xml:space="preserve"> Se realizaron 16 Impartición de pláticas de  prevención del delito dirigido a niñas, niños, adolescentes y personas adultas fomentando la cultura de la legalidad, de los 16 programados, lo que representó un avance del 100.00% respecto a la meta trimestral programada. 
</t>
    </r>
    <r>
      <rPr>
        <b val="true"/>
        <sz val="11"/>
        <rFont val="Calibri"/>
        <family val="2"/>
      </rPr>
      <t xml:space="preserve">Meta Anual: </t>
    </r>
    <r>
      <rPr>
        <sz val="11"/>
        <rFont val="Calibri"/>
        <family val="2"/>
      </rPr>
      <t xml:space="preserve">Se realizaron 16 Impartición de pláticas de  prevención del delito dirigido a niñas, niños, adolescentes y personas adultas fomentando la cultura de la legalidad de las 128 programadas, lo que representó un avance anual acumulado del 68.75%. </t>
    </r>
  </si>
  <si>
    <r>
      <rPr>
        <b val="true"/>
        <sz val="12"/>
        <color rgb="FF333333"/>
        <rFont val="Calibri"/>
        <family val="2"/>
      </rPr>
      <t xml:space="preserve">A.2.2.1.1.9.2.</t>
    </r>
    <r>
      <rPr>
        <sz val="12"/>
        <color rgb="FF333333"/>
        <rFont val="Calibri"/>
        <family val="2"/>
      </rPr>
      <t xml:space="preserve"> Realización de eventos para la prevención del delito en niñas, niños, adolescentes y personas adultas fomentando la cultura de la legalidad.</t>
    </r>
  </si>
  <si>
    <r>
      <rPr>
        <b val="true"/>
        <sz val="11"/>
        <color rgb="FF333333"/>
        <rFont val="Calibri"/>
        <family val="2"/>
      </rPr>
      <t xml:space="preserve">PEPR: </t>
    </r>
    <r>
      <rPr>
        <sz val="11"/>
        <color rgb="FF333333"/>
        <rFont val="Calibri"/>
        <family val="2"/>
      </rPr>
      <t xml:space="preserve">Porcentaje de Eventos de Prevención del delito Realizadas.</t>
    </r>
  </si>
  <si>
    <r>
      <rPr>
        <b val="true"/>
        <sz val="11"/>
        <rFont val="Calibri"/>
        <family val="2"/>
      </rPr>
      <t xml:space="preserve">Meta Trimestral:</t>
    </r>
    <r>
      <rPr>
        <sz val="11"/>
        <rFont val="Calibri"/>
        <family val="2"/>
      </rPr>
      <t xml:space="preserve"> Se realizó 1 Evento para la prevención del delito en niñas, niños, adolescentes y personas adultas fomentando la cultura de la legalidad, de los 1 programados, lo que representó un avance del 100.00% respecto a la meta trimestral programada. 
</t>
    </r>
    <r>
      <rPr>
        <b val="true"/>
        <sz val="11"/>
        <rFont val="Calibri"/>
        <family val="2"/>
      </rPr>
      <t xml:space="preserve">Meta Anual:</t>
    </r>
    <r>
      <rPr>
        <sz val="11"/>
        <rFont val="Calibri"/>
        <family val="2"/>
      </rPr>
      <t xml:space="preserve"> Se realizó 1 Evento para la prevención del delito en niñas, niños, adolescentes y personas adultas fomentando la cultura de la legalidad de las 8 programadas, lo que representó un avance anual acumulado del 62.50%.</t>
    </r>
  </si>
  <si>
    <r>
      <rPr>
        <b val="true"/>
        <sz val="11"/>
        <color rgb="FF333333"/>
        <rFont val="Arial"/>
        <family val="2"/>
      </rPr>
      <t xml:space="preserve">C.2.2.1.1.10. </t>
    </r>
    <r>
      <rPr>
        <sz val="11"/>
        <color rgb="FF333333"/>
        <rFont val="Arial"/>
        <family val="2"/>
      </rPr>
      <t xml:space="preserve">Servicios jurídicos dirigidos a niñas, niños, adolescentes,  víctimas de maltrato y mujeres y hombres en situación de violencia familiar brindados.</t>
    </r>
  </si>
  <si>
    <r>
      <rPr>
        <b val="true"/>
        <sz val="11"/>
        <color rgb="FF333333"/>
        <rFont val="Arial"/>
        <family val="2"/>
      </rPr>
      <t xml:space="preserve">PSJB:</t>
    </r>
    <r>
      <rPr>
        <sz val="11"/>
        <color rgb="FF333333"/>
        <rFont val="Arial"/>
        <family val="2"/>
      </rPr>
      <t xml:space="preserve"> Porcentaje de Servicios Jurídicos Brindados.</t>
    </r>
  </si>
  <si>
    <r>
      <rPr>
        <b val="true"/>
        <sz val="11"/>
        <color rgb="FF333333"/>
        <rFont val="Calibri"/>
        <family val="2"/>
      </rPr>
      <t xml:space="preserve">Meta Trimestral:</t>
    </r>
    <r>
      <rPr>
        <sz val="11"/>
        <color rgb="FF333333"/>
        <rFont val="Calibri"/>
        <family val="2"/>
      </rPr>
      <t xml:space="preserve"> Se realizaron 3,917 Servicios jurídicos dirigidos a niñas, niños, adolescentes,  víctimas de maltrato y mujeres y hombres en situación de violencia familiar, de los 3,962 programados, lo que representó un avance del 98.86% respecto a la meta trimestral programada. 
</t>
    </r>
    <r>
      <rPr>
        <b val="true"/>
        <sz val="11"/>
        <color rgb="FF333333"/>
        <rFont val="Calibri"/>
        <family val="2"/>
      </rPr>
      <t xml:space="preserve">Meta Anual:</t>
    </r>
    <r>
      <rPr>
        <sz val="11"/>
        <color rgb="FF333333"/>
        <rFont val="Calibri"/>
        <family val="2"/>
      </rPr>
      <t xml:space="preserve"> Se realizaron 3,917 Servicios jurídicos dirigidos a niñas, niños, adolescentes,  víctimas de maltrato y mujeres y hombres en situación de violencia familiar de las 14,538 programadas, lo que representó un avance anual acumulado del 68.33%. </t>
    </r>
  </si>
  <si>
    <r>
      <rPr>
        <b val="true"/>
        <sz val="11"/>
        <color rgb="FF333333"/>
        <rFont val="Arial"/>
        <family val="2"/>
      </rPr>
      <t xml:space="preserve">A.2.2.1.1.10.1.</t>
    </r>
    <r>
      <rPr>
        <sz val="11"/>
        <color rgb="FF333333"/>
        <rFont val="Arial"/>
        <family val="2"/>
      </rPr>
      <t xml:space="preserve"> Realización de planes de restitución de derechos para niñas, niños, adolescentes que se encuentran en situación de atención prioritaria.</t>
    </r>
  </si>
  <si>
    <r>
      <rPr>
        <b val="true"/>
        <sz val="11"/>
        <color rgb="FF333333"/>
        <rFont val="Arial"/>
        <family val="2"/>
      </rPr>
      <t xml:space="preserve">PPRDR:</t>
    </r>
    <r>
      <rPr>
        <sz val="11"/>
        <color rgb="FF333333"/>
        <rFont val="Arial"/>
        <family val="2"/>
      </rPr>
      <t xml:space="preserve"> Porcentaje de Planes de Restitución de Derechos Realizados.</t>
    </r>
  </si>
  <si>
    <r>
      <rPr>
        <b val="true"/>
        <sz val="11"/>
        <color rgb="FF333333"/>
        <rFont val="Calibri"/>
        <family val="2"/>
      </rPr>
      <t xml:space="preserve">Meta Trimestral:</t>
    </r>
    <r>
      <rPr>
        <sz val="11"/>
        <color rgb="FF333333"/>
        <rFont val="Calibri"/>
        <family val="2"/>
      </rPr>
      <t xml:space="preserve"> Se realizaron 45 planes de restitución de derechos para niñas, niños, adolescentes que se encuentran en situación de atención prioritaria, de los 76 programados, lo que representó un avance del 59.21% respecto a la meta trimestral programada. No se logró la meta programada toda vez que no se obtuvo respuesta positiva por parte de la red de apoyo de los niños, niñas y adolescentes.
</t>
    </r>
    <r>
      <rPr>
        <b val="true"/>
        <sz val="11"/>
        <color rgb="FF333333"/>
        <rFont val="Calibri"/>
        <family val="2"/>
      </rPr>
      <t xml:space="preserve">Meta Anual:</t>
    </r>
    <r>
      <rPr>
        <sz val="11"/>
        <color rgb="FF333333"/>
        <rFont val="Calibri"/>
        <family val="2"/>
      </rPr>
      <t xml:space="preserve"> Se realizaron 45 planes de restitución de derechos para niñas, niños, adolescentes que se encuentran en situación de atención prioritaria de las 291 programadas, lo que representó un avance anual acumulado del 74.57%. </t>
    </r>
  </si>
  <si>
    <r>
      <rPr>
        <b val="true"/>
        <sz val="11"/>
        <color rgb="FF333333"/>
        <rFont val="Arial"/>
        <family val="2"/>
      </rPr>
      <t xml:space="preserve">A.2.2.1.1.10.2.</t>
    </r>
    <r>
      <rPr>
        <sz val="11"/>
        <color rgb="FF333333"/>
        <rFont val="Arial"/>
        <family val="2"/>
      </rPr>
      <t xml:space="preserve"> Elaboración de diagnósticos de vulneración de derechos de niñas, niños y adolescentes.</t>
    </r>
  </si>
  <si>
    <r>
      <rPr>
        <b val="true"/>
        <sz val="11"/>
        <color rgb="FF333333"/>
        <rFont val="Arial"/>
        <family val="2"/>
      </rPr>
      <t xml:space="preserve">PDVDR: </t>
    </r>
    <r>
      <rPr>
        <sz val="11"/>
        <color rgb="FF333333"/>
        <rFont val="Arial"/>
        <family val="2"/>
      </rPr>
      <t xml:space="preserve">Porcentaje de Diagnósticos de Vulneración de Derechos Realizados.</t>
    </r>
  </si>
  <si>
    <r>
      <rPr>
        <b val="true"/>
        <sz val="11"/>
        <color rgb="FF333333"/>
        <rFont val="Calibri"/>
        <family val="2"/>
      </rPr>
      <t xml:space="preserve">Meta Trimestral:</t>
    </r>
    <r>
      <rPr>
        <sz val="11"/>
        <color rgb="FF333333"/>
        <rFont val="Calibri"/>
        <family val="2"/>
      </rPr>
      <t xml:space="preserve"> Se realizaron 59 diagnósticos de vulneración de derechos de niñas, niños y adolescentes, de los 74 programados, lo que representó un avance del 79.73% respecto a la meta trimestral programada. No se superó la meta programada para este trimestre dado que el grupo interdisciplinario esta en análisis de los expedientes de los ni{ños, niñas y adolescentes.
</t>
    </r>
    <r>
      <rPr>
        <b val="true"/>
        <sz val="11"/>
        <color rgb="FF333333"/>
        <rFont val="Calibri"/>
        <family val="2"/>
      </rPr>
      <t xml:space="preserve">Meta Anual:</t>
    </r>
    <r>
      <rPr>
        <sz val="11"/>
        <color rgb="FF333333"/>
        <rFont val="Calibri"/>
        <family val="2"/>
      </rPr>
      <t xml:space="preserve"> Se realizaron 59 diagnósticos de vulneración de derechos de niñas, niños y adolescentes de las 316 programadas, lo que representó un avance anual acumulado del 83.54%. </t>
    </r>
  </si>
  <si>
    <r>
      <rPr>
        <b val="true"/>
        <sz val="11"/>
        <color rgb="FF333333"/>
        <rFont val="Arial"/>
        <family val="2"/>
      </rPr>
      <t xml:space="preserve">A.2.2.1.1.10.3.</t>
    </r>
    <r>
      <rPr>
        <sz val="11"/>
        <color rgb="FF333333"/>
        <rFont val="Arial"/>
        <family val="2"/>
      </rPr>
      <t xml:space="preserve"> Elaboración de convenios de pensión alimenticia a familias en situación prioritaria para mediación ante controversias familiares.</t>
    </r>
  </si>
  <si>
    <r>
      <rPr>
        <b val="true"/>
        <sz val="11"/>
        <color rgb="FF333333"/>
        <rFont val="Arial"/>
        <family val="2"/>
      </rPr>
      <t xml:space="preserve">PCPAR:</t>
    </r>
    <r>
      <rPr>
        <sz val="11"/>
        <color rgb="FF333333"/>
        <rFont val="Arial"/>
        <family val="2"/>
      </rPr>
      <t xml:space="preserve"> Porcentaje Convenios de Pensión Alimenticia Realizados.</t>
    </r>
  </si>
  <si>
    <r>
      <rPr>
        <b val="true"/>
        <sz val="11"/>
        <color rgb="FF333333"/>
        <rFont val="Calibri"/>
        <family val="2"/>
      </rPr>
      <t xml:space="preserve">Meta Trimestral:</t>
    </r>
    <r>
      <rPr>
        <sz val="11"/>
        <color rgb="FF333333"/>
        <rFont val="Calibri"/>
        <family val="2"/>
      </rPr>
      <t xml:space="preserve"> Se realizaron 56 convenios de pensión alimenticia a familias en situación prioritaria para mediación ante controversias familiares, de los 61 programados, lo que representó un avance del 91.80% respecto a la meta trimestral programada. 
</t>
    </r>
    <r>
      <rPr>
        <b val="true"/>
        <sz val="11"/>
        <color rgb="FF333333"/>
        <rFont val="Calibri"/>
        <family val="2"/>
      </rPr>
      <t xml:space="preserve">Meta Anual:</t>
    </r>
    <r>
      <rPr>
        <sz val="11"/>
        <color rgb="FF333333"/>
        <rFont val="Calibri"/>
        <family val="2"/>
      </rPr>
      <t xml:space="preserve"> Se realizaron 56 convenios de pensión alimenticia a familias en situación prioritaria para mediación ante controversias familiares de las 210 programadas, lo que representó un avance anual acumulado del 67.14%. </t>
    </r>
  </si>
  <si>
    <r>
      <rPr>
        <b val="true"/>
        <sz val="11"/>
        <color rgb="FF333333"/>
        <rFont val="Arial"/>
        <family val="2"/>
      </rPr>
      <t xml:space="preserve">A.2.2.1.1.10.4. </t>
    </r>
    <r>
      <rPr>
        <sz val="11"/>
        <color rgb="FF333333"/>
        <rFont val="Arial"/>
        <family val="2"/>
      </rPr>
      <t xml:space="preserve">Realización de acompañamientos a niñas, niños y adolescentes a diferentes órganos institucionales (juzgados orales, tradicionales, familiares, penales y la fiscalía general).</t>
    </r>
  </si>
  <si>
    <r>
      <rPr>
        <b val="true"/>
        <sz val="11"/>
        <color rgb="FF333333"/>
        <rFont val="Arial"/>
        <family val="2"/>
      </rPr>
      <t xml:space="preserve">PANNAR:</t>
    </r>
    <r>
      <rPr>
        <sz val="11"/>
        <color rgb="FF333333"/>
        <rFont val="Arial"/>
        <family val="2"/>
      </rPr>
      <t xml:space="preserve"> Porcentaje de Acompañamientos de  Niñas, Niños y Adolescentes Realizados.</t>
    </r>
  </si>
  <si>
    <r>
      <rPr>
        <b val="true"/>
        <sz val="11"/>
        <color rgb="FF333333"/>
        <rFont val="Calibri"/>
        <family val="2"/>
      </rPr>
      <t xml:space="preserve">Meta Trimestral:</t>
    </r>
    <r>
      <rPr>
        <sz val="11"/>
        <color rgb="FF333333"/>
        <rFont val="Calibri"/>
        <family val="2"/>
      </rPr>
      <t xml:space="preserve"> Se realizaron 426 acompañamientos a niñas, niños y adolescentes a diferentes órganos institucionales (juzgados orales, tradicionales, familiares, penales y la fiscalía general), de los 486 programados, lo que representó un avance del 87.65% respecto a la meta trimestral programada. 
</t>
    </r>
    <r>
      <rPr>
        <b val="true"/>
        <sz val="11"/>
        <color rgb="FF333333"/>
        <rFont val="Calibri"/>
        <family val="2"/>
      </rPr>
      <t xml:space="preserve">Meta Anual:</t>
    </r>
    <r>
      <rPr>
        <sz val="11"/>
        <color rgb="FF333333"/>
        <rFont val="Calibri"/>
        <family val="2"/>
      </rPr>
      <t xml:space="preserve"> Se realizaron 426 acompañamientos a niñas, niños y adolescentes a diferentes órganos institucionales (juzgados orales, tradicionales, familiares, penales y la fiscalía general) de las 1,549 programadas, lo que representó un avance anual acumulado del  86.89%.</t>
    </r>
  </si>
  <si>
    <r>
      <rPr>
        <b val="true"/>
        <sz val="11"/>
        <color rgb="FF333333"/>
        <rFont val="Arial"/>
        <family val="2"/>
      </rPr>
      <t xml:space="preserve">A.2.2.1.1.10.5.</t>
    </r>
    <r>
      <rPr>
        <sz val="11"/>
        <color rgb="FF333333"/>
        <rFont val="Arial"/>
        <family val="2"/>
      </rPr>
      <t xml:space="preserve"> Realización de comparecencias de hechos a familias en situación prioritaria para mediación ante controversias familiares.</t>
    </r>
  </si>
  <si>
    <r>
      <rPr>
        <b val="true"/>
        <sz val="11"/>
        <color rgb="FF333333"/>
        <rFont val="Arial"/>
        <family val="2"/>
      </rPr>
      <t xml:space="preserve">PCHR:</t>
    </r>
    <r>
      <rPr>
        <sz val="11"/>
        <color rgb="FF333333"/>
        <rFont val="Arial"/>
        <family val="2"/>
      </rPr>
      <t xml:space="preserve"> Porcentaje Comparecencias de Hechos Realizados.</t>
    </r>
  </si>
  <si>
    <r>
      <rPr>
        <b val="true"/>
        <sz val="11"/>
        <color rgb="FF333333"/>
        <rFont val="Calibri"/>
        <family val="2"/>
      </rPr>
      <t xml:space="preserve">Meta Trimestral:</t>
    </r>
    <r>
      <rPr>
        <sz val="11"/>
        <color rgb="FF333333"/>
        <rFont val="Calibri"/>
        <family val="2"/>
      </rPr>
      <t xml:space="preserve"> Se realizaron 343 comparecencias de hechos a familias en situación prioritaria para mediación ante controversias familiares, de los 260 programados, lo que representó un avance del 131.92% respecto a la meta trimestral programada. La meta programada tubo un incremento debido a que se obruvo respuesta favorable a los programas municipales de registro filial de NNA y personas adultas, asi como para tramites escolares como becas.
</t>
    </r>
    <r>
      <rPr>
        <b val="true"/>
        <sz val="11"/>
        <color rgb="FF333333"/>
        <rFont val="Calibri"/>
        <family val="2"/>
      </rPr>
      <t xml:space="preserve">Meta Anual:</t>
    </r>
    <r>
      <rPr>
        <sz val="11"/>
        <color rgb="FF333333"/>
        <rFont val="Calibri"/>
        <family val="2"/>
      </rPr>
      <t xml:space="preserve"> Se realizaron 343 comparecencias de hechos a familias en situación prioritaria para mediación ante controversias familiares de las 757 programadas, lo que representó un avance anual acumulado del 126.55%. </t>
    </r>
  </si>
  <si>
    <r>
      <rPr>
        <b val="true"/>
        <sz val="11"/>
        <color rgb="FF333333"/>
        <rFont val="Arial"/>
        <family val="2"/>
      </rPr>
      <t xml:space="preserve">A.2.2.1.1.10.6.</t>
    </r>
    <r>
      <rPr>
        <sz val="11"/>
        <color rgb="FF333333"/>
        <rFont val="Arial"/>
        <family val="2"/>
      </rPr>
      <t xml:space="preserve"> Realización de visitas domiciliarias e institucionales para investigaciones sociales, de Juzgados Orales, Familiares, Penales, Fiscalía, DIF Estatales, Asociaciones Civiles, de la Procuraduría y el área que lo requiera.</t>
    </r>
  </si>
  <si>
    <r>
      <rPr>
        <b val="true"/>
        <sz val="11"/>
        <color rgb="FF333333"/>
        <rFont val="Arial"/>
        <family val="2"/>
      </rPr>
      <t xml:space="preserve">PVDR:</t>
    </r>
    <r>
      <rPr>
        <sz val="11"/>
        <color rgb="FF333333"/>
        <rFont val="Arial"/>
        <family val="2"/>
      </rPr>
      <t xml:space="preserve"> Porcentaje de Visitas Domiciliarias Realizadas.</t>
    </r>
  </si>
  <si>
    <r>
      <rPr>
        <b val="true"/>
        <sz val="11"/>
        <color rgb="FF333333"/>
        <rFont val="Calibri"/>
        <family val="2"/>
      </rPr>
      <t xml:space="preserve">Meta Trimestral:</t>
    </r>
    <r>
      <rPr>
        <sz val="11"/>
        <color rgb="FF333333"/>
        <rFont val="Calibri"/>
        <family val="2"/>
      </rPr>
      <t xml:space="preserve"> Se realizaron 828 visitas domiciliarias e institucionales para investigaciones sociales, de Juzgados Orales, Familiares, Penales, Fiscalía, DIF Estatales, Asociaciones Civiles, de la Procuraduría y el área que lo requiera, de los 1,036 programados, lo que representó un avance del 79.92% respecto a la meta trimestral programada. No se superó la meta programada  para este trimestre dado que se tuvieron que realizar más investigaciones colaterales cuidando el principio del interés superior de la niñez.
</t>
    </r>
    <r>
      <rPr>
        <b val="true"/>
        <sz val="11"/>
        <color rgb="FF333333"/>
        <rFont val="Calibri"/>
        <family val="2"/>
      </rPr>
      <t xml:space="preserve">Meta Anual:</t>
    </r>
    <r>
      <rPr>
        <sz val="11"/>
        <color rgb="FF333333"/>
        <rFont val="Calibri"/>
        <family val="2"/>
      </rPr>
      <t xml:space="preserve"> Se realizaron 828 visitas domiciliarias e institucionales para investigaciones sociales, de Juzgados Orales, Familiares, Penales, Fiscalía, DIF Estatales, Asociaciones Civiles, de la Procuraduría y el área que lo requiera de las 3,988 programadas, lo que representó un avance anual acumulado del 74.90%. </t>
    </r>
  </si>
  <si>
    <r>
      <rPr>
        <b val="true"/>
        <sz val="11"/>
        <color rgb="FF333333"/>
        <rFont val="Arial"/>
        <family val="2"/>
      </rPr>
      <t xml:space="preserve">A.2.2.1.1.10.7.</t>
    </r>
    <r>
      <rPr>
        <sz val="11"/>
        <color rgb="FF333333"/>
        <rFont val="Arial"/>
        <family val="2"/>
      </rPr>
      <t xml:space="preserve"> Realización de acompañamientos de niños, niñas y adolescentes a las instancias jurídicas foráneas.</t>
    </r>
  </si>
  <si>
    <r>
      <rPr>
        <b val="true"/>
        <sz val="11"/>
        <color rgb="FF333333"/>
        <rFont val="Arial"/>
        <family val="2"/>
      </rPr>
      <t xml:space="preserve">PAR</t>
    </r>
    <r>
      <rPr>
        <sz val="11"/>
        <color rgb="FF333333"/>
        <rFont val="Arial"/>
        <family val="2"/>
      </rPr>
      <t xml:space="preserve">: Porcentaje de Acompañamientos Realizados.</t>
    </r>
  </si>
  <si>
    <t xml:space="preserve">Ascendente
Nominal</t>
  </si>
  <si>
    <r>
      <rPr>
        <b val="true"/>
        <sz val="11"/>
        <color rgb="FF333333"/>
        <rFont val="Calibri"/>
        <family val="2"/>
      </rPr>
      <t xml:space="preserve">Meta Trimestral:</t>
    </r>
    <r>
      <rPr>
        <sz val="11"/>
        <color rgb="FF333333"/>
        <rFont val="Calibri"/>
        <family val="2"/>
      </rPr>
      <t xml:space="preserve"> Se realizaron 5 acompañamientos de niños, niñas y adolescentes a las instancias jurídicas foráneas, de los 8 programados, lo que representó un avance del 62.50% respecto a la meta trimestral programada. No superó la meta programada debido a que las instancias reprogramaron citas para dar contención a NNA vulnerables.
</t>
    </r>
    <r>
      <rPr>
        <b val="true"/>
        <sz val="11"/>
        <color rgb="FF333333"/>
        <rFont val="Calibri"/>
        <family val="2"/>
      </rPr>
      <t xml:space="preserve">Meta Anual:</t>
    </r>
    <r>
      <rPr>
        <sz val="11"/>
        <color rgb="FF333333"/>
        <rFont val="Calibri"/>
        <family val="2"/>
      </rPr>
      <t xml:space="preserve"> Se realizaron 5 acompañamientos de niños, niñas y adolescentes a las instancias jurídicas foráneas de las 28 programadas, lo que representó un avance anual acumulado del 60.71%. </t>
    </r>
  </si>
  <si>
    <r>
      <rPr>
        <b val="true"/>
        <sz val="11"/>
        <color rgb="FF333333"/>
        <rFont val="Arial"/>
        <family val="2"/>
      </rPr>
      <t xml:space="preserve">A.2.2.1.1.10.8.</t>
    </r>
    <r>
      <rPr>
        <sz val="11"/>
        <color rgb="FF333333"/>
        <rFont val="Arial"/>
        <family val="2"/>
      </rPr>
      <t xml:space="preserve"> Atención psicológica a familias, personas; víctimas o generadoras de violencia y acompañamiento psicológico en atención a instancias jurídicas foráneas.</t>
    </r>
  </si>
  <si>
    <r>
      <rPr>
        <b val="true"/>
        <sz val="11"/>
        <color rgb="FF333333"/>
        <rFont val="Arial"/>
        <family val="2"/>
      </rPr>
      <t xml:space="preserve">PAAR:</t>
    </r>
    <r>
      <rPr>
        <sz val="11"/>
        <color rgb="FF333333"/>
        <rFont val="Arial"/>
        <family val="2"/>
      </rPr>
      <t xml:space="preserve"> Porcentaje de Atenciones y acompañamientos Psicológicos Realizadas.</t>
    </r>
  </si>
  <si>
    <r>
      <rPr>
        <b val="true"/>
        <sz val="11"/>
        <color rgb="FF333333"/>
        <rFont val="Calibri"/>
        <family val="2"/>
      </rPr>
      <t xml:space="preserve">Meta Trimestral:</t>
    </r>
    <r>
      <rPr>
        <sz val="11"/>
        <color rgb="FF333333"/>
        <rFont val="Calibri"/>
        <family val="2"/>
      </rPr>
      <t xml:space="preserve">  Se realizaron 417 Atenciones psicológicas a familias, personas; víctimas o generadoras de violencia y acompañamiento psicológico en atención a instancias jurídicas foráneas, de los 426 programados, lo que representó un avance del 97.89% respecto a la meta trimestral programada. </t>
    </r>
    <r>
      <rPr>
        <sz val="11"/>
        <rFont val="Calibri"/>
        <family val="2"/>
      </rPr>
      <t xml:space="preserve"> 
</t>
    </r>
    <r>
      <rPr>
        <sz val="11"/>
        <color rgb="FF333333"/>
        <rFont val="Calibri"/>
        <family val="2"/>
      </rPr>
      <t xml:space="preserve">
</t>
    </r>
    <r>
      <rPr>
        <b val="true"/>
        <sz val="11"/>
        <color rgb="FF333333"/>
        <rFont val="Calibri"/>
        <family val="2"/>
      </rPr>
      <t xml:space="preserve">Meta Anual:</t>
    </r>
    <r>
      <rPr>
        <sz val="11"/>
        <color rgb="FF333333"/>
        <rFont val="Calibri"/>
        <family val="2"/>
      </rPr>
      <t xml:space="preserve"> Se realizaron 417 Atenciones psicológicas a familias, personas; víctimas o generadoras de violencia y acompañamiento psicológico en atención a instancias jurídicas foráneas de las 1,604 programadas, lo que representó un avance anual acumulado del  68.77%.</t>
    </r>
  </si>
  <si>
    <r>
      <rPr>
        <b val="true"/>
        <sz val="11"/>
        <color rgb="FF333333"/>
        <rFont val="Arial"/>
        <family val="2"/>
      </rPr>
      <t xml:space="preserve">C.2.2.1.1.11.</t>
    </r>
    <r>
      <rPr>
        <sz val="11"/>
        <color rgb="FF333333"/>
        <rFont val="Arial"/>
        <family val="2"/>
      </rPr>
      <t xml:space="preserve"> Servicios integrales del Centro de Asistencia Social para la protección de los derechos de las niñas, niños y adolescentes migrantes, acompañados, no acompañados, separados otorgados.
</t>
    </r>
    <r>
      <rPr>
        <b val="true"/>
        <sz val="11"/>
        <color rgb="FF333333"/>
        <rFont val="Arial"/>
        <family val="2"/>
      </rPr>
      <t xml:space="preserve">
NNA: </t>
    </r>
    <r>
      <rPr>
        <sz val="11"/>
        <color rgb="FF333333"/>
        <rFont val="Arial"/>
        <family val="2"/>
      </rPr>
      <t xml:space="preserve">Niñas, Niños y Adolescentes.
</t>
    </r>
    <r>
      <rPr>
        <b val="true"/>
        <sz val="11"/>
        <color rgb="FF333333"/>
        <rFont val="Arial"/>
        <family val="2"/>
      </rPr>
      <t xml:space="preserve">CAS: </t>
    </r>
    <r>
      <rPr>
        <sz val="11"/>
        <color rgb="FF333333"/>
        <rFont val="Arial"/>
        <family val="2"/>
      </rPr>
      <t xml:space="preserve">Centro de Asistencia Social.</t>
    </r>
  </si>
  <si>
    <r>
      <rPr>
        <b val="true"/>
        <sz val="11"/>
        <color rgb="FF333333"/>
        <rFont val="Arial"/>
        <family val="2"/>
      </rPr>
      <t xml:space="preserve">PSICASO:</t>
    </r>
    <r>
      <rPr>
        <sz val="11"/>
        <color rgb="FF333333"/>
        <rFont val="Arial"/>
        <family val="2"/>
      </rPr>
      <t xml:space="preserve"> Porcentaje de Servicios Integrales del Centro de Asistencia Social Otorgados.</t>
    </r>
  </si>
  <si>
    <r>
      <rPr>
        <b val="true"/>
        <sz val="11"/>
        <color rgb="FF333333"/>
        <rFont val="Calibri"/>
        <family val="2"/>
      </rPr>
      <t xml:space="preserve">Meta Trimestral:</t>
    </r>
    <r>
      <rPr>
        <sz val="11"/>
        <color rgb="FF333333"/>
        <rFont val="Calibri"/>
        <family val="2"/>
      </rPr>
      <t xml:space="preserve"> Se realizaron 278 Servicios integrales del Centro de Asistencia Social para la protección de los derechos de las niñas, niños y adolescentes migrantes, acompañados, no acompañados, separados, de los 513 programados, lo que representó un avance del 54.19% respecto a la meta trimestral programada.  No se logró la meta programada debido a que no se detectaron NNAM viajeros que se encuentren en situación migratoria para poder brindarles alojamiento temporal.
</t>
    </r>
    <r>
      <rPr>
        <b val="true"/>
        <sz val="11"/>
        <color rgb="FF333333"/>
        <rFont val="Calibri"/>
        <family val="2"/>
      </rPr>
      <t xml:space="preserve">Meta Anual:</t>
    </r>
    <r>
      <rPr>
        <sz val="11"/>
        <color rgb="FF333333"/>
        <rFont val="Calibri"/>
        <family val="2"/>
      </rPr>
      <t xml:space="preserve"> Se realizaron 278 Servicios integrales del Centro de Asistencia Social para la protección de los derechos de las niñas, niños y adolescentes migrantes, acompañados, no acompañados, separados de los 2,082 programados, lo que representó un avance anual acumulado del 52.83%.</t>
    </r>
  </si>
  <si>
    <r>
      <rPr>
        <b val="true"/>
        <sz val="11"/>
        <color rgb="FF333333"/>
        <rFont val="Arial"/>
        <family val="2"/>
      </rPr>
      <t xml:space="preserve">A.2.2.1.1.11.1.</t>
    </r>
    <r>
      <rPr>
        <sz val="11"/>
        <color rgb="FF333333"/>
        <rFont val="Arial"/>
        <family val="2"/>
      </rPr>
      <t xml:space="preserve"> Control de los ingresos de las niñas, niños y adolescentes migrantes y acompañantes albergados en el Centro de Asistencia Social.</t>
    </r>
  </si>
  <si>
    <r>
      <rPr>
        <b val="true"/>
        <sz val="11"/>
        <color rgb="FF333333"/>
        <rFont val="Arial"/>
        <family val="2"/>
      </rPr>
      <t xml:space="preserve">PIC:</t>
    </r>
    <r>
      <rPr>
        <sz val="11"/>
        <color rgb="FF333333"/>
        <rFont val="Arial"/>
        <family val="2"/>
      </rPr>
      <t xml:space="preserve"> Porcentaje de Ingresos al Centro de Asistencia Social Elaborados.</t>
    </r>
  </si>
  <si>
    <r>
      <rPr>
        <b val="true"/>
        <sz val="11"/>
        <color rgb="FF333333"/>
        <rFont val="Calibri"/>
        <family val="2"/>
      </rPr>
      <t xml:space="preserve">Meta Trimestral:</t>
    </r>
    <r>
      <rPr>
        <sz val="11"/>
        <color rgb="FF333333"/>
        <rFont val="Calibri"/>
        <family val="2"/>
      </rPr>
      <t xml:space="preserve"> Se realizaron 4 Controles de los ingresos de las niñas, niños y adolescentes migrantes y acompañantes albergados en el Centro de Asistencia Social, de los 34 programados, lo que representó un avance del 11.76% respecto a la meta trimestral programada. No fue posible lograr la meta debido a que no se detectaron NNAM viajeros que  se encuentren en situación migratoria para poderles brindar alojamiento temporal.
</t>
    </r>
    <r>
      <rPr>
        <b val="true"/>
        <sz val="11"/>
        <color rgb="FF333333"/>
        <rFont val="Calibri"/>
        <family val="2"/>
      </rPr>
      <t xml:space="preserve">Meta Anual:</t>
    </r>
    <r>
      <rPr>
        <sz val="11"/>
        <color rgb="FF333333"/>
        <rFont val="Calibri"/>
        <family val="2"/>
      </rPr>
      <t xml:space="preserve"> Se realizaron 4 Controles de los ingresos de las niñas, niños y adolescentes migrantes y acompañantes albergados en el Centro de Asistencia Social de las 140 programadas, lo que representó un avance anual acumulado del  26.43%. </t>
    </r>
  </si>
  <si>
    <r>
      <rPr>
        <b val="true"/>
        <sz val="11"/>
        <color rgb="FF333333"/>
        <rFont val="Arial"/>
        <family val="2"/>
      </rPr>
      <t xml:space="preserve">A.2.2.1.1.11.2.</t>
    </r>
    <r>
      <rPr>
        <sz val="11"/>
        <color rgb="FF333333"/>
        <rFont val="Arial"/>
        <family val="2"/>
      </rPr>
      <t xml:space="preserve"> Realización de atenciones médicas, psicológicas y de trabajo social para las niñas, niños, adolescentes y acompañantes migrantes albergados en el Centro de Asistencia Social.</t>
    </r>
  </si>
  <si>
    <r>
      <rPr>
        <b val="true"/>
        <sz val="11"/>
        <color rgb="FF333333"/>
        <rFont val="Arial"/>
        <family val="2"/>
      </rPr>
      <t xml:space="preserve">PAMPTR:</t>
    </r>
    <r>
      <rPr>
        <sz val="11"/>
        <color rgb="FF333333"/>
        <rFont val="Arial"/>
        <family val="2"/>
      </rPr>
      <t xml:space="preserve"> Porcentaje de Atenciones Médicas, Psicológicas y de Trabajo Social Realizadas.</t>
    </r>
  </si>
  <si>
    <r>
      <rPr>
        <b val="true"/>
        <sz val="11"/>
        <color rgb="FF333333"/>
        <rFont val="Calibri"/>
        <family val="2"/>
      </rPr>
      <t xml:space="preserve">Meta Trimestral:</t>
    </r>
    <r>
      <rPr>
        <sz val="11"/>
        <color rgb="FF333333"/>
        <rFont val="Calibri"/>
        <family val="2"/>
      </rPr>
      <t xml:space="preserve"> Se realizaron 195 atenciones médicas, psicológicas y de trabajo social para las niñas, niños, adolescentes y acompañantes migrantes albergados en el Centro de Asistencia Social, de los 144 programados, lo que representó un avance del 135.42% respecto a la meta trimestral programada. Se superó la meta programada para este trimestre debido a que se tomaron los signos vitales a NNA que encuentran en situación migratoria.
</t>
    </r>
    <r>
      <rPr>
        <b val="true"/>
        <sz val="11"/>
        <color rgb="FF333333"/>
        <rFont val="Calibri"/>
        <family val="2"/>
      </rPr>
      <t xml:space="preserve">Meta Anual:</t>
    </r>
    <r>
      <rPr>
        <sz val="11"/>
        <color rgb="FF333333"/>
        <rFont val="Calibri"/>
        <family val="2"/>
      </rPr>
      <t xml:space="preserve"> Se realizaron 195 atenciones médicas, psicológicas y de trabajo social para las niñas, niños, adolescentes y acompañantes migrantes albergados en el Centro de Asistencia Social de las 600 programadas, lo que representó un avance anual acumulado del  76.33%.</t>
    </r>
    <r>
      <rPr>
        <b val="true"/>
        <sz val="11"/>
        <color rgb="FF333333"/>
        <rFont val="Calibri"/>
        <family val="2"/>
      </rPr>
      <t xml:space="preserve"> </t>
    </r>
  </si>
  <si>
    <r>
      <rPr>
        <b val="true"/>
        <sz val="11"/>
        <color rgb="FF333333"/>
        <rFont val="Arial"/>
        <family val="2"/>
      </rPr>
      <t xml:space="preserve">A.2.2.1.1.11.3.</t>
    </r>
    <r>
      <rPr>
        <sz val="11"/>
        <color rgb="FF333333"/>
        <rFont val="Arial"/>
        <family val="2"/>
      </rPr>
      <t xml:space="preserve"> Realización de entregas de insumos para uso y consumo para las niñas, niños, adolescentes migrantes y acompañantes del Centro de Asistencia Social.</t>
    </r>
  </si>
  <si>
    <r>
      <rPr>
        <b val="true"/>
        <sz val="11"/>
        <color rgb="FF333333"/>
        <rFont val="Arial"/>
        <family val="2"/>
      </rPr>
      <t xml:space="preserve">PIUC:</t>
    </r>
    <r>
      <rPr>
        <sz val="11"/>
        <color rgb="FF333333"/>
        <rFont val="Arial"/>
        <family val="2"/>
      </rPr>
      <t xml:space="preserve"> Porcentaje de Insumos de uso y consumo Entregados.</t>
    </r>
  </si>
  <si>
    <r>
      <rPr>
        <b val="true"/>
        <sz val="11"/>
        <color rgb="FF333333"/>
        <rFont val="Calibri"/>
        <family val="2"/>
      </rPr>
      <t xml:space="preserve">Meta Trimestral:</t>
    </r>
    <r>
      <rPr>
        <sz val="11"/>
        <color rgb="FF333333"/>
        <rFont val="Calibri"/>
        <family val="2"/>
      </rPr>
      <t xml:space="preserve"> Se realizaron 30 entregas de insumos para uso y consumo para las niñas, niños, adolescentes migrantes y acompañantes del Centro de Asistencia Social, de los 34 programados, lo que representó un avance del 88.24% respecto a la meta trimestral programada.  
</t>
    </r>
    <r>
      <rPr>
        <b val="true"/>
        <sz val="11"/>
        <color rgb="FF333333"/>
        <rFont val="Calibri"/>
        <family val="2"/>
      </rPr>
      <t xml:space="preserve">Meta Anual:</t>
    </r>
    <r>
      <rPr>
        <sz val="11"/>
        <color rgb="FF333333"/>
        <rFont val="Calibri"/>
        <family val="2"/>
      </rPr>
      <t xml:space="preserve"> Se realizaron 30 entregas de insumos para uso y consumo para las niñas, niños, adolescentes migrantes y acompañantes del Centro de Asistencia Social de los 140 programadas, lo que representó un avance anual acumulado del  57.86%.</t>
    </r>
  </si>
  <si>
    <r>
      <rPr>
        <b val="true"/>
        <sz val="11"/>
        <color rgb="FF333333"/>
        <rFont val="Arial"/>
        <family val="2"/>
      </rPr>
      <t xml:space="preserve">A.2.2.1.1.11.4.</t>
    </r>
    <r>
      <rPr>
        <sz val="11"/>
        <color rgb="FF333333"/>
        <rFont val="Arial"/>
        <family val="2"/>
      </rPr>
      <t xml:space="preserve"> Ejecución de actividades recreativas, lúdicas, deportivas, educativas y formativas para las niñas, niños y adolescentes migrantes y acompañantes del Centro de Asistencia Social.</t>
    </r>
  </si>
  <si>
    <r>
      <rPr>
        <b val="true"/>
        <sz val="11"/>
        <color rgb="FF333333"/>
        <rFont val="Arial"/>
        <family val="2"/>
      </rPr>
      <t xml:space="preserve">PAR:</t>
    </r>
    <r>
      <rPr>
        <sz val="11"/>
        <color rgb="FF333333"/>
        <rFont val="Arial"/>
        <family val="2"/>
      </rPr>
      <t xml:space="preserve"> Porcentaje de Actividades recreativas, lúdicas, deportivas, educativas y formativas Realizadas.</t>
    </r>
  </si>
  <si>
    <r>
      <rPr>
        <b val="true"/>
        <sz val="11"/>
        <color rgb="FF333333"/>
        <rFont val="Calibri"/>
        <family val="2"/>
      </rPr>
      <t xml:space="preserve">Meta Trimestral:</t>
    </r>
    <r>
      <rPr>
        <sz val="11"/>
        <color rgb="FF333333"/>
        <rFont val="Calibri"/>
        <family val="2"/>
      </rPr>
      <t xml:space="preserve"> Se realizaron 139 actividades recreativas, lúdicas, deportivas, educativas y formativas para las niñas, niños y adolescentes migrantes y acompañantes del Centro de Asistencia Social, de los 369 programados, lo que representó un avance del 37.67% respecto a la meta trimestral programada.  No fue posible lograr la meta debido a que no se detectaron NNAM viajeros que  se encuentren en situación migratoria para poderles brindar alojamiento temporal.
</t>
    </r>
    <r>
      <rPr>
        <b val="true"/>
        <sz val="11"/>
        <color rgb="FF333333"/>
        <rFont val="Calibri"/>
        <family val="2"/>
      </rPr>
      <t xml:space="preserve">Meta Anual:</t>
    </r>
    <r>
      <rPr>
        <sz val="11"/>
        <color rgb="FF333333"/>
        <rFont val="Calibri"/>
        <family val="2"/>
      </rPr>
      <t xml:space="preserve"> Se realizaron 139 actividades recreativas, lúdicas, deportivas, educativas y formativas para las niñas, niños y adolescentes migrantes y acompañantes del Centro de Asistencia Social de los 1,482 programados, lo que representó un avance anual acumulado del 43.52%. </t>
    </r>
  </si>
  <si>
    <r>
      <rPr>
        <b val="true"/>
        <sz val="11"/>
        <color rgb="FF333333"/>
        <rFont val="Arial"/>
        <family val="2"/>
      </rPr>
      <t xml:space="preserve">A.2.2.1.1.11.5.</t>
    </r>
    <r>
      <rPr>
        <sz val="11"/>
        <color rgb="FF333333"/>
        <rFont val="Arial"/>
        <family val="2"/>
      </rPr>
      <t xml:space="preserve"> Realización de servicios de mantenimiento y reparación para la conservación y el buen funcionamiento del Centro de Asistencia Social.</t>
    </r>
  </si>
  <si>
    <r>
      <rPr>
        <b val="true"/>
        <sz val="11"/>
        <color rgb="FF333333"/>
        <rFont val="Arial"/>
        <family val="2"/>
      </rPr>
      <t xml:space="preserve">PSCASR:</t>
    </r>
    <r>
      <rPr>
        <sz val="11"/>
        <color rgb="FF333333"/>
        <rFont val="Arial"/>
        <family val="2"/>
      </rPr>
      <t xml:space="preserve"> Porcentaje de Servicios de mantenimiento y reparación para el Centro de Asistencia Social Realizados.</t>
    </r>
  </si>
  <si>
    <r>
      <rPr>
        <b val="true"/>
        <sz val="11"/>
        <color rgb="FF333333"/>
        <rFont val="Calibri"/>
        <family val="2"/>
      </rPr>
      <t xml:space="preserve">Meta Trimestral:</t>
    </r>
    <r>
      <rPr>
        <sz val="11"/>
        <color rgb="FF333333"/>
        <rFont val="Calibri"/>
        <family val="2"/>
      </rPr>
      <t xml:space="preserve"> Se realizaron 6 servicios de mantenimiento y reparación para la conservación y el buen funcionamiento del Centro de Asistencia Social, de los 17 programados, lo que representó un avance del 35.29% respecto a la meta trimestral programada.  No fue posible lograr la meta debido a que los materiales requeridos para realizar los trabajos de mantenimiento se encuentran en proceso de validación.
</t>
    </r>
    <r>
      <rPr>
        <b val="true"/>
        <sz val="11"/>
        <color rgb="FF333333"/>
        <rFont val="Calibri"/>
        <family val="2"/>
      </rPr>
      <t xml:space="preserve">Meta Anual:</t>
    </r>
    <r>
      <rPr>
        <sz val="11"/>
        <color rgb="FF333333"/>
        <rFont val="Calibri"/>
        <family val="2"/>
      </rPr>
      <t xml:space="preserve"> Se realizaron 6 servicios de mantenimiento y reparación para la conservación y el buen funcionamiento del Centro de Asistencia Social de los 60 programados, lo que representó un avance anual acumulado del  38.33%. </t>
    </r>
  </si>
  <si>
    <r>
      <rPr>
        <b val="true"/>
        <sz val="11"/>
        <color rgb="FF333333"/>
        <rFont val="Arial"/>
        <family val="2"/>
      </rPr>
      <t xml:space="preserve">C.2.2.1.1.12. </t>
    </r>
    <r>
      <rPr>
        <sz val="11"/>
        <color rgb="FF333333"/>
        <rFont val="Arial"/>
        <family val="2"/>
      </rPr>
      <t xml:space="preserve">Atenciones integrales para niñas, niños y adolescentes en la Casa de Asistencia Temporal, brindados.
</t>
    </r>
    <r>
      <rPr>
        <b val="true"/>
        <sz val="11"/>
        <color rgb="FF333333"/>
        <rFont val="Arial"/>
        <family val="2"/>
      </rPr>
      <t xml:space="preserve">NNA: </t>
    </r>
    <r>
      <rPr>
        <sz val="11"/>
        <color rgb="FF333333"/>
        <rFont val="Arial"/>
        <family val="2"/>
      </rPr>
      <t xml:space="preserve">Niñas, Niños y Adolescentes.
</t>
    </r>
    <r>
      <rPr>
        <b val="true"/>
        <sz val="11"/>
        <color rgb="FF333333"/>
        <rFont val="Arial"/>
        <family val="2"/>
      </rPr>
      <t xml:space="preserve">CAT:</t>
    </r>
    <r>
      <rPr>
        <sz val="11"/>
        <color rgb="FF333333"/>
        <rFont val="Arial"/>
        <family val="2"/>
      </rPr>
      <t xml:space="preserve"> Casa de Asistencia Temporal.</t>
    </r>
  </si>
  <si>
    <r>
      <rPr>
        <b val="true"/>
        <sz val="11"/>
        <color rgb="FF333333"/>
        <rFont val="Arial"/>
        <family val="2"/>
      </rPr>
      <t xml:space="preserve">PAB:</t>
    </r>
    <r>
      <rPr>
        <sz val="11"/>
        <color rgb="FF333333"/>
        <rFont val="Arial"/>
        <family val="2"/>
      </rPr>
      <t xml:space="preserve"> Porcentaje de Atenciones  físicas, mentales y jurídicos Brindados.</t>
    </r>
  </si>
  <si>
    <r>
      <rPr>
        <b val="true"/>
        <sz val="11"/>
        <color rgb="FF333333"/>
        <rFont val="Calibri"/>
        <family val="2"/>
      </rPr>
      <t xml:space="preserve">Meta Trimestral:</t>
    </r>
    <r>
      <rPr>
        <sz val="11"/>
        <color rgb="FF333333"/>
        <rFont val="Calibri"/>
        <family val="2"/>
      </rPr>
      <t xml:space="preserve"> Se realizaron 508 Atenciones integrales para niñas, niños y adolescentes en la Casa de Asistencia Temporal, de los 1,987 programados, lo que representó un avance del 25.57% respecto a la meta trimestral programada. No se logró la meta proyectada para este trimeste debido a que no se detectaron NNAM viajeros que  se encuentren en situación migratoria para poderles brindar alojamiento temporal.
</t>
    </r>
    <r>
      <rPr>
        <b val="true"/>
        <sz val="11"/>
        <color rgb="FF333333"/>
        <rFont val="Calibri"/>
        <family val="2"/>
      </rPr>
      <t xml:space="preserve">Meta Anual:</t>
    </r>
    <r>
      <rPr>
        <sz val="11"/>
        <color rgb="FF333333"/>
        <rFont val="Calibri"/>
        <family val="2"/>
      </rPr>
      <t xml:space="preserve"> Se realizaron 508 Atenciones integrales para niñas, niños y adolescentes en la Casa de Asistencia Temporal de los 7,597 programados, lo que representó un avance anual acumulado del  37.38%. </t>
    </r>
  </si>
  <si>
    <r>
      <rPr>
        <b val="true"/>
        <sz val="11"/>
        <color rgb="FF333333"/>
        <rFont val="Arial"/>
        <family val="2"/>
      </rPr>
      <t xml:space="preserve">A.2.2.1.1.12.1.</t>
    </r>
    <r>
      <rPr>
        <sz val="11"/>
        <color rgb="FF333333"/>
        <rFont val="Arial"/>
        <family val="2"/>
      </rPr>
      <t xml:space="preserve"> Integración de Expedientes para control de ingresos de niñas, niños y adolescentes en la Casa de Asistencia Temporal.</t>
    </r>
  </si>
  <si>
    <r>
      <rPr>
        <b val="true"/>
        <sz val="11"/>
        <color rgb="FF333333"/>
        <rFont val="Arial"/>
        <family val="2"/>
      </rPr>
      <t xml:space="preserve">PEI: </t>
    </r>
    <r>
      <rPr>
        <sz val="11"/>
        <color rgb="FF333333"/>
        <rFont val="Arial"/>
        <family val="2"/>
      </rPr>
      <t xml:space="preserve">Porcentaje de Expedientes para control de Ingresos Integrados.</t>
    </r>
  </si>
  <si>
    <r>
      <rPr>
        <b val="true"/>
        <sz val="11"/>
        <color rgb="FF333333"/>
        <rFont val="Calibri"/>
        <family val="2"/>
      </rPr>
      <t xml:space="preserve">Meta Trimestral:</t>
    </r>
    <r>
      <rPr>
        <sz val="11"/>
        <color rgb="FF333333"/>
        <rFont val="Calibri"/>
        <family val="2"/>
      </rPr>
      <t xml:space="preserve"> Se realizaron 62 Integracines de Expedientes para control de ingresos de niñas, niños y adolescentes en la Casa de Asistencia Temporal, de los 86 programados, lo que representó un avance del 72.09% respecto a la meta trimestral programada. No se logro la meta proyectada toda vez que no se detectaron NNA que se encuentren en situación de vulnerabilidad para brindar alojamiento temporal.
</t>
    </r>
    <r>
      <rPr>
        <b val="true"/>
        <sz val="11"/>
        <color rgb="FF333333"/>
        <rFont val="Calibri"/>
        <family val="2"/>
      </rPr>
      <t xml:space="preserve">Meta Anual:</t>
    </r>
    <r>
      <rPr>
        <sz val="11"/>
        <color rgb="FF333333"/>
        <rFont val="Calibri"/>
        <family val="2"/>
      </rPr>
      <t xml:space="preserve"> Se realizaron 62 Integraciones de Expedientes para control de ingresos de niñas, niños y adolescentes en la Casa de Asistencia Temporal de los 354 programados, lo que representó un avance anual acumulado del 50.85%. </t>
    </r>
  </si>
  <si>
    <r>
      <rPr>
        <b val="true"/>
        <sz val="11"/>
        <color rgb="FF333333"/>
        <rFont val="Arial"/>
        <family val="2"/>
      </rPr>
      <t xml:space="preserve">A.2.2.1.1.12.2.</t>
    </r>
    <r>
      <rPr>
        <sz val="11"/>
        <color rgb="FF333333"/>
        <rFont val="Arial"/>
        <family val="2"/>
      </rPr>
      <t xml:space="preserve"> Realización de acompañamientos a niñas, niños y adolescentes a diferentes órganos institucionales (Juzgados Orales, Tradicionales, Familiares, Penales y la Fiscalía General), de salud y otros.</t>
    </r>
  </si>
  <si>
    <r>
      <rPr>
        <b val="true"/>
        <sz val="11"/>
        <color rgb="FF333333"/>
        <rFont val="Arial"/>
        <family val="2"/>
      </rPr>
      <t xml:space="preserve">PAR:</t>
    </r>
    <r>
      <rPr>
        <sz val="11"/>
        <color rgb="FF333333"/>
        <rFont val="Arial"/>
        <family val="2"/>
      </rPr>
      <t xml:space="preserve"> Porcentaje de Acompañamientos Realizados.</t>
    </r>
  </si>
  <si>
    <r>
      <rPr>
        <b val="true"/>
        <sz val="11"/>
        <color rgb="FF333333"/>
        <rFont val="Calibri"/>
        <family val="2"/>
      </rPr>
      <t xml:space="preserve">Meta Trimestral:</t>
    </r>
    <r>
      <rPr>
        <sz val="11"/>
        <color rgb="FF333333"/>
        <rFont val="Calibri"/>
        <family val="2"/>
      </rPr>
      <t xml:space="preserve"> Se realizaron 181 acompañamientos a niñas, niños y adolescentes a diferentes órganos institucionales (Juzgados Orales, Tradicionales, Familiares, Penales y la Fiscalía General), de salud y otros, de los 367 programados, lo que representó un avance del 49.32% respecto a la meta trimestral programada. No se logró meta programada ya que hubieron reprogramaciones en el juzgado y en la fiscalía.
</t>
    </r>
    <r>
      <rPr>
        <b val="true"/>
        <sz val="11"/>
        <color rgb="FF333333"/>
        <rFont val="Calibri"/>
        <family val="2"/>
      </rPr>
      <t xml:space="preserve">Meta Anual:</t>
    </r>
    <r>
      <rPr>
        <sz val="11"/>
        <color rgb="FF333333"/>
        <rFont val="Calibri"/>
        <family val="2"/>
      </rPr>
      <t xml:space="preserve"> Se realizaron 181 acompañamientos a niñas, niños y adolescentes a diferentes órganos institucionales (Juzgados Orales, Tradicionales, Familiares, Penales y la Fiscalía General), de salud y otros de las 1,405 programados, lo que representó un avance anual acumulado del 50.32%.</t>
    </r>
  </si>
  <si>
    <r>
      <rPr>
        <b val="true"/>
        <sz val="11"/>
        <color rgb="FF333333"/>
        <rFont val="Arial"/>
        <family val="2"/>
      </rPr>
      <t xml:space="preserve">A.2.2.1.1.12.3. </t>
    </r>
    <r>
      <rPr>
        <sz val="11"/>
        <color rgb="FF333333"/>
        <rFont val="Arial"/>
        <family val="2"/>
      </rPr>
      <t xml:space="preserve">Realización de actividades recreativas, lúdicas, deportivas, educativas y formativas para las niñas, niños y adolescentes de la Casa de Asistencia Temporal.</t>
    </r>
  </si>
  <si>
    <r>
      <rPr>
        <b val="true"/>
        <sz val="11"/>
        <color rgb="FF333333"/>
        <rFont val="Arial"/>
        <family val="2"/>
      </rPr>
      <t xml:space="preserve">PALDEFR: </t>
    </r>
    <r>
      <rPr>
        <sz val="11"/>
        <color rgb="FF333333"/>
        <rFont val="Arial"/>
        <family val="2"/>
      </rPr>
      <t xml:space="preserve">Porcentaje de Actividades Recreativas, Lúdicas, Deportivas, Educativas y Formativas Realizadas.</t>
    </r>
  </si>
  <si>
    <r>
      <rPr>
        <b val="true"/>
        <sz val="11"/>
        <color rgb="FF333333"/>
        <rFont val="Calibri"/>
        <family val="2"/>
      </rPr>
      <t xml:space="preserve">Meta Trimestral:</t>
    </r>
    <r>
      <rPr>
        <sz val="11"/>
        <color rgb="FF333333"/>
        <rFont val="Calibri"/>
        <family val="2"/>
      </rPr>
      <t xml:space="preserve">  Se realizaron 723 actividades recreativas, lúdicas, deportivas, educativas y formativas para las niñas, niños y adolescentes de la Casa de Asistencia Temporal, de los 1,393 programados, lo que representó un avance del 51.90% respecto a la meta trimestral programada. No se logro la meta proyectada debido a se reprogramaron las actividades individuales cuidando el principio del interés superior del NNA. 
</t>
    </r>
    <r>
      <rPr>
        <b val="true"/>
        <sz val="11"/>
        <color rgb="FF333333"/>
        <rFont val="Calibri"/>
        <family val="2"/>
      </rPr>
      <t xml:space="preserve">Meta Anual:</t>
    </r>
    <r>
      <rPr>
        <sz val="11"/>
        <color rgb="FF333333"/>
        <rFont val="Calibri"/>
        <family val="2"/>
      </rPr>
      <t xml:space="preserve"> Se realizaron 723 actividades recreativas, lúdicas, deportivas, educativas y formativas para las niñas, niños y adolescentes de la Casa de Asistencia Temporal de los 5,638 programados, lo que representó un avance anual acumulado del  38.88%.</t>
    </r>
  </si>
  <si>
    <r>
      <rPr>
        <b val="true"/>
        <sz val="11"/>
        <color rgb="FF333333"/>
        <rFont val="Arial"/>
        <family val="2"/>
      </rPr>
      <t xml:space="preserve">A.2.2.1.1.12.4. </t>
    </r>
    <r>
      <rPr>
        <sz val="11"/>
        <color rgb="FF333333"/>
        <rFont val="Arial"/>
        <family val="2"/>
      </rPr>
      <t xml:space="preserve">Realización de entrega de insumos para uso o consumo a las niñas, niños y adolescentes de la Casa de Asistencia Temporal.</t>
    </r>
  </si>
  <si>
    <r>
      <rPr>
        <b val="true"/>
        <sz val="11"/>
        <color rgb="FF333333"/>
        <rFont val="Arial"/>
        <family val="2"/>
      </rPr>
      <t xml:space="preserve">PIUCE:</t>
    </r>
    <r>
      <rPr>
        <sz val="11"/>
        <color rgb="FF333333"/>
        <rFont val="Arial"/>
        <family val="2"/>
      </rPr>
      <t xml:space="preserve"> Porcentaje de Insumos para Uso o Consumos Entregados.</t>
    </r>
  </si>
  <si>
    <r>
      <rPr>
        <b val="true"/>
        <sz val="11"/>
        <color rgb="FF333333"/>
        <rFont val="Calibri"/>
        <family val="2"/>
      </rPr>
      <t xml:space="preserve">Meta Trimestral:</t>
    </r>
    <r>
      <rPr>
        <sz val="11"/>
        <color rgb="FF333333"/>
        <rFont val="Calibri"/>
        <family val="2"/>
      </rPr>
      <t xml:space="preserve"> Se realizaron 301 entregas de insumos para uso o consumo a las niñas, niños y adolescentes de la Casa de Asistencia Temporal, de los 333 programados, lo que representó un avance del 90.39% respecto a la meta trimestral programada. 
</t>
    </r>
    <r>
      <rPr>
        <b val="true"/>
        <sz val="11"/>
        <color rgb="FF333333"/>
        <rFont val="Calibri"/>
        <family val="2"/>
      </rPr>
      <t xml:space="preserve">Meta Anual:</t>
    </r>
    <r>
      <rPr>
        <sz val="11"/>
        <color rgb="FF333333"/>
        <rFont val="Calibri"/>
        <family val="2"/>
      </rPr>
      <t xml:space="preserve"> Se realizaron 301 entregas de insumos para uso o consumo a las niñas, niños y adolescentes de la Casa de Asistencia Temporal de los 1,308 programados, lo que representó un avance anual acumulado del  67.89%. </t>
    </r>
  </si>
  <si>
    <r>
      <rPr>
        <b val="true"/>
        <sz val="11"/>
        <color rgb="FF333333"/>
        <rFont val="Arial"/>
        <family val="2"/>
      </rPr>
      <t xml:space="preserve">A.2.2.1.1.12.5.</t>
    </r>
    <r>
      <rPr>
        <sz val="11"/>
        <color rgb="FF333333"/>
        <rFont val="Arial"/>
        <family val="2"/>
      </rPr>
      <t xml:space="preserve"> Realización de servicios de mantenimiento para la conservación y el buen funcionamiento de la Casa de Asistencia Temporal.</t>
    </r>
  </si>
  <si>
    <r>
      <rPr>
        <b val="true"/>
        <sz val="11"/>
        <color rgb="FF333333"/>
        <rFont val="Arial"/>
        <family val="2"/>
      </rPr>
      <t xml:space="preserve">PSMCATR:</t>
    </r>
    <r>
      <rPr>
        <sz val="11"/>
        <color rgb="FF333333"/>
        <rFont val="Arial"/>
        <family val="2"/>
      </rPr>
      <t xml:space="preserve"> Porcentaje de Servicios de Mantenimiento a la Casa de Asistencia Temporal Realizados.</t>
    </r>
  </si>
  <si>
    <r>
      <rPr>
        <b val="true"/>
        <sz val="11"/>
        <color rgb="FF333333"/>
        <rFont val="Calibri"/>
        <family val="2"/>
      </rPr>
      <t xml:space="preserve">Meta Trimestral:</t>
    </r>
    <r>
      <rPr>
        <sz val="11"/>
        <color rgb="FF333333"/>
        <rFont val="Calibri"/>
        <family val="2"/>
      </rPr>
      <t xml:space="preserve"> Se realizaron 74 servicios de mantenimiento para la conservación y el buen funcionamiento de la Casa de Asistencia Temporal, de los 66 programados, lo que representó un avance del 112.12% respecto a la meta trimestral programada. Se superó la meta programada ya que se liberaron materiales para la conservación del bien inmueble.
</t>
    </r>
    <r>
      <rPr>
        <b val="true"/>
        <sz val="11"/>
        <color rgb="FF333333"/>
        <rFont val="Calibri"/>
        <family val="2"/>
      </rPr>
      <t xml:space="preserve">Meta Anual:</t>
    </r>
    <r>
      <rPr>
        <sz val="11"/>
        <color rgb="FF333333"/>
        <rFont val="Calibri"/>
        <family val="2"/>
      </rPr>
      <t xml:space="preserve"> Se realizaron 74 servicios de mantenimiento para la conservación y el buen funcionamiento de la Casa de Asistencia Temporal de los 266 programados, lo que representó un avance anual acumulado del 79.70%. </t>
    </r>
  </si>
  <si>
    <r>
      <rPr>
        <b val="true"/>
        <sz val="11"/>
        <color rgb="FF333333"/>
        <rFont val="Arial"/>
        <family val="2"/>
      </rPr>
      <t xml:space="preserve">C.2.2.1.1.13.</t>
    </r>
    <r>
      <rPr>
        <sz val="11"/>
        <color rgb="FF333333"/>
        <rFont val="Arial"/>
        <family val="2"/>
      </rPr>
      <t xml:space="preserve"> Servicios de prevención y atención para un entorno libre de violencia en mujeres y hombres generadores o víctimas de violencia realizadas en el Centro Especializado Para la Atención a la Violencia, Brindados.</t>
    </r>
  </si>
  <si>
    <r>
      <rPr>
        <b val="true"/>
        <sz val="11"/>
        <color rgb="FF333333"/>
        <rFont val="Arial"/>
        <family val="2"/>
      </rPr>
      <t xml:space="preserve">PSPAR</t>
    </r>
    <r>
      <rPr>
        <sz val="11"/>
        <color rgb="FF333333"/>
        <rFont val="Arial"/>
        <family val="2"/>
      </rPr>
      <t xml:space="preserve">: Porcentaje de Servicios en Prevención y Atención para un Entorno Libre de Violencia Realizados.</t>
    </r>
  </si>
  <si>
    <r>
      <rPr>
        <b val="true"/>
        <sz val="11"/>
        <color rgb="FF333333"/>
        <rFont val="Calibri"/>
        <family val="2"/>
      </rPr>
      <t xml:space="preserve">Meta Trimestral:</t>
    </r>
    <r>
      <rPr>
        <sz val="11"/>
        <color rgb="FF333333"/>
        <rFont val="Calibri"/>
        <family val="2"/>
      </rPr>
      <t xml:space="preserve"> Se realizaron 652 Servicios de prevención y atención para un entorno libre de violencia en mujeres y hombres generadores o víctimas de violencia realizadas en el Centro Especializado Para la Atención a la Violencia, de los 712 programados, lo que representó un avance del 91.57% respecto a la meta trimestral programada.
</t>
    </r>
    <r>
      <rPr>
        <b val="true"/>
        <sz val="11"/>
        <color rgb="FF333333"/>
        <rFont val="Calibri"/>
        <family val="2"/>
      </rPr>
      <t xml:space="preserve">Meta Anual:</t>
    </r>
    <r>
      <rPr>
        <sz val="11"/>
        <color rgb="FF333333"/>
        <rFont val="Calibri"/>
        <family val="2"/>
      </rPr>
      <t xml:space="preserve"> Se realizaron 652 Servicios de prevención y atención para un entorno libre de violencia en mujeres y hombres generadores o víctimas de violencia realizadas en el Centro Especializado Para la Atención a la Violencia de los 2,869 programados, lo que representó un avance anual acumulado del  83.37%. </t>
    </r>
  </si>
  <si>
    <r>
      <rPr>
        <b val="true"/>
        <sz val="11"/>
        <color rgb="FF333333"/>
        <rFont val="Arial"/>
        <family val="2"/>
      </rPr>
      <t xml:space="preserve">A.2.2.1.1.13.1.</t>
    </r>
    <r>
      <rPr>
        <sz val="11"/>
        <color rgb="FF333333"/>
        <rFont val="Arial"/>
        <family val="2"/>
      </rPr>
      <t xml:space="preserve"> Realización de atenciones multidisciplinarias a personas generadoras o víctimas de violencia en el Centro Especializado para la Atención a la Violencia.</t>
    </r>
  </si>
  <si>
    <r>
      <rPr>
        <b val="true"/>
        <sz val="11"/>
        <color rgb="FF333333"/>
        <rFont val="Arial"/>
        <family val="2"/>
      </rPr>
      <t xml:space="preserve">PAMR: </t>
    </r>
    <r>
      <rPr>
        <sz val="11"/>
        <color rgb="FF333333"/>
        <rFont val="Arial"/>
        <family val="2"/>
      </rPr>
      <t xml:space="preserve">Porcentaje de Atenciones Multidisciplinarias Realizadas.</t>
    </r>
  </si>
  <si>
    <r>
      <rPr>
        <b val="true"/>
        <sz val="11"/>
        <color rgb="FF333333"/>
        <rFont val="Calibri"/>
        <family val="2"/>
      </rPr>
      <t xml:space="preserve">Meta Trimestral:</t>
    </r>
    <r>
      <rPr>
        <sz val="11"/>
        <color rgb="FF333333"/>
        <rFont val="Calibri"/>
        <family val="2"/>
      </rPr>
      <t xml:space="preserve"> Se realizaron 498 atenciones multidisciplinarias a personas generadoras o víctimas de violencia en el Centro Especializado para la Atención a la Violencia, de los 483 programados, lo que representó un avance del 103.11% respecto a la meta trimestral programada.
</t>
    </r>
    <r>
      <rPr>
        <b val="true"/>
        <sz val="11"/>
        <color rgb="FF333333"/>
        <rFont val="Calibri"/>
        <family val="2"/>
      </rPr>
      <t xml:space="preserve">Meta Anual:</t>
    </r>
    <r>
      <rPr>
        <sz val="11"/>
        <color rgb="FF333333"/>
        <rFont val="Calibri"/>
        <family val="2"/>
      </rPr>
      <t xml:space="preserve"> Se realizaron 498 atenciones multidisciplinarias a personas generadoras o víctimas de violencia en el Centro Especializado para la Atención a la Violencia de los 1,910 programados, lo que representó un avance anual acumulado del  74.76%.</t>
    </r>
  </si>
  <si>
    <r>
      <rPr>
        <b val="true"/>
        <sz val="11"/>
        <color rgb="FF333333"/>
        <rFont val="Arial"/>
        <family val="2"/>
      </rPr>
      <t xml:space="preserve">A.2.2.1.1.13.2.</t>
    </r>
    <r>
      <rPr>
        <sz val="11"/>
        <color rgb="FF333333"/>
        <rFont val="Arial"/>
        <family val="2"/>
      </rPr>
      <t xml:space="preserve"> Impartición de pláticas y talleres con temas para la prevención de la violencia.</t>
    </r>
  </si>
  <si>
    <r>
      <rPr>
        <b val="true"/>
        <sz val="11"/>
        <color rgb="FF333333"/>
        <rFont val="Arial"/>
        <family val="2"/>
      </rPr>
      <t xml:space="preserve">PPTVPI:</t>
    </r>
    <r>
      <rPr>
        <sz val="11"/>
        <color rgb="FF333333"/>
        <rFont val="Arial"/>
        <family val="2"/>
      </rPr>
      <t xml:space="preserve"> Porcentaje de Pláticas y Talleres para la Prevención de Violencia Impartidos.</t>
    </r>
  </si>
  <si>
    <r>
      <rPr>
        <b val="true"/>
        <sz val="11"/>
        <color rgb="FF333333"/>
        <rFont val="Calibri"/>
        <family val="2"/>
      </rPr>
      <t xml:space="preserve">Meta Trimestral:</t>
    </r>
    <r>
      <rPr>
        <sz val="11"/>
        <color rgb="FF333333"/>
        <rFont val="Calibri"/>
        <family val="2"/>
      </rPr>
      <t xml:space="preserve"> Se impartieron 2 pláticas y talleres con temas para la prevención de la violencia, de los 6 programados, lo que representó un avance del 33.33% respecto a la meta trimestral programada. La meta no fue superada debido a que por cuestiones ajenas a la coordinación se cancelaron algunos talleres, reagendándolos para el siguiente trimestre.
</t>
    </r>
    <r>
      <rPr>
        <b val="true"/>
        <sz val="11"/>
        <color rgb="FF333333"/>
        <rFont val="Calibri"/>
        <family val="2"/>
      </rPr>
      <t xml:space="preserve">Meta Anual:</t>
    </r>
    <r>
      <rPr>
        <sz val="11"/>
        <color rgb="FF333333"/>
        <rFont val="Calibri"/>
        <family val="2"/>
      </rPr>
      <t xml:space="preserve"> Se impartieron 2  pláticas y talleres con temas para la prevención de la violencia de las 24 programadas, lo que representó un avance anual acumulado del  54.17%. </t>
    </r>
  </si>
  <si>
    <r>
      <rPr>
        <b val="true"/>
        <sz val="11"/>
        <color rgb="FF333333"/>
        <rFont val="Arial"/>
        <family val="2"/>
      </rPr>
      <t xml:space="preserve">A.2.2.1.1.13.3.</t>
    </r>
    <r>
      <rPr>
        <sz val="11"/>
        <color rgb="FF333333"/>
        <rFont val="Arial"/>
        <family val="2"/>
      </rPr>
      <t xml:space="preserve"> Impartición de capacitación para el autoempleo a mujeres receptoras de violencia en cualquiera de sus modalidades.</t>
    </r>
  </si>
  <si>
    <r>
      <rPr>
        <b val="true"/>
        <sz val="11"/>
        <color rgb="FF333333"/>
        <rFont val="Arial"/>
        <family val="2"/>
      </rPr>
      <t xml:space="preserve">PCI:</t>
    </r>
    <r>
      <rPr>
        <sz val="11"/>
        <color rgb="FF333333"/>
        <rFont val="Arial"/>
        <family val="2"/>
      </rPr>
      <t xml:space="preserve"> Porcentaje de Capacitaciones para el Autoempleo Impartidas.</t>
    </r>
  </si>
  <si>
    <r>
      <rPr>
        <b val="true"/>
        <sz val="11"/>
        <color rgb="FF333333"/>
        <rFont val="Calibri"/>
        <family val="2"/>
      </rPr>
      <t xml:space="preserve">Meta Trimestral:</t>
    </r>
    <r>
      <rPr>
        <sz val="11"/>
        <color rgb="FF333333"/>
        <rFont val="Calibri"/>
        <family val="2"/>
      </rPr>
      <t xml:space="preserve"> Se impartieron 4  capacitaciones para el autoempleo a mujeres receptoras de violencia en cualquiera de sus modalidades, de los 3 programados, lo que representó un avance del 133.33% respecto a la meta trimestral programada. Se superó la meta programada debido a que se aperturaron 3 talleres nuevos.
</t>
    </r>
    <r>
      <rPr>
        <b val="true"/>
        <sz val="11"/>
        <color rgb="FF333333"/>
        <rFont val="Calibri"/>
        <family val="2"/>
      </rPr>
      <t xml:space="preserve">Meta Anual:</t>
    </r>
    <r>
      <rPr>
        <sz val="11"/>
        <color rgb="FF333333"/>
        <rFont val="Calibri"/>
        <family val="2"/>
      </rPr>
      <t xml:space="preserve"> Se impartieron 4  capacitaciones para el autoempleo a mujeres receptoras de violencia en cualquiera de sus modalidades de las 11 programadas, lo que representó un avance anual acumulado del  100.00%. </t>
    </r>
  </si>
  <si>
    <r>
      <rPr>
        <b val="true"/>
        <sz val="11"/>
        <color rgb="FF333333"/>
        <rFont val="Arial"/>
        <family val="2"/>
      </rPr>
      <t xml:space="preserve">C.2.2.1.1.14.</t>
    </r>
    <r>
      <rPr>
        <sz val="11"/>
        <color rgb="FF333333"/>
        <rFont val="Arial"/>
        <family val="2"/>
      </rPr>
      <t xml:space="preserve"> Atenciones en actividades sociales, brigadas y eventos  que contribuyen al  desarrollo y el mejoramiento de las condiciones de vida de los benitojuarenses realizados.</t>
    </r>
  </si>
  <si>
    <r>
      <rPr>
        <b val="true"/>
        <sz val="11"/>
        <color rgb="FF333333"/>
        <rFont val="Arial"/>
        <family val="2"/>
      </rPr>
      <t xml:space="preserve">PAASBER:  </t>
    </r>
    <r>
      <rPr>
        <sz val="11"/>
        <color rgb="FF333333"/>
        <rFont val="Arial"/>
        <family val="2"/>
      </rPr>
      <t xml:space="preserve">Porcentaje  de Atenciones en Actividades sociales, Brigadas y Eventos, Realizados.</t>
    </r>
  </si>
  <si>
    <r>
      <rPr>
        <b val="true"/>
        <sz val="11"/>
        <rFont val="Calibri"/>
        <family val="2"/>
      </rPr>
      <t xml:space="preserve">Meta Trimestral:</t>
    </r>
    <r>
      <rPr>
        <sz val="11"/>
        <rFont val="Calibri"/>
        <family val="2"/>
      </rPr>
      <t xml:space="preserve"> Se realizaron 2,403  Atenciones en actividades sociales, brigadas y eventos  que contribuyen al  desarrollo y el mejoramiento de las condiciones de vida de los benitojuarense, de los 870 programados, lo que representó un avance del 276.21% respecto a la meta trimestral programada. Se supero la meta debido a la participación activa de la población en las brigadas realizadas despues de los fenómenos meteorológicos que hubieron en Benito Juárez.
</t>
    </r>
    <r>
      <rPr>
        <b val="true"/>
        <sz val="11"/>
        <rFont val="Calibri"/>
        <family val="2"/>
      </rPr>
      <t xml:space="preserve">Meta Anual:</t>
    </r>
    <r>
      <rPr>
        <sz val="11"/>
        <rFont val="Calibri"/>
        <family val="2"/>
      </rPr>
      <t xml:space="preserve"> Se realizaron 2,403  Atenciones en actividades sociales, brigadas y eventos  que contribuyen al  desarrollo y el mejoramiento de las condiciones de vida de los benitojuarense de las 4,520 programadas, lo que representó un avance anual acumulado del 126.99%.</t>
    </r>
  </si>
  <si>
    <r>
      <rPr>
        <b val="true"/>
        <sz val="11"/>
        <color rgb="FF333333"/>
        <rFont val="Arial"/>
        <family val="2"/>
      </rPr>
      <t xml:space="preserve">A.2.2.1.1.14.1.</t>
    </r>
    <r>
      <rPr>
        <sz val="11"/>
        <color rgb="FF333333"/>
        <rFont val="Arial"/>
        <family val="2"/>
      </rPr>
      <t xml:space="preserve"> Realización de actividades, brigadas y eventos que fomentan el fortalecimiento del desarrollo social y el desarrollo comunitario a niñas, niños, adolescentes y la familia.</t>
    </r>
  </si>
  <si>
    <r>
      <rPr>
        <b val="true"/>
        <sz val="11"/>
        <color rgb="FF333333"/>
        <rFont val="Arial"/>
        <family val="2"/>
      </rPr>
      <t xml:space="preserve">PABEFR:</t>
    </r>
    <r>
      <rPr>
        <sz val="11"/>
        <color rgb="FF333333"/>
        <rFont val="Arial"/>
        <family val="2"/>
      </rPr>
      <t xml:space="preserve"> Porcentaje de Actividades, Brigadas y Eventos que Fomentan el Fortalecimiento del Desarrollo Social y el Desarrollo Comunitario Realizados.</t>
    </r>
  </si>
  <si>
    <r>
      <rPr>
        <b val="true"/>
        <sz val="11"/>
        <rFont val="Calibri"/>
        <family val="2"/>
      </rPr>
      <t xml:space="preserve">Meta Trimestral:</t>
    </r>
    <r>
      <rPr>
        <sz val="11"/>
        <rFont val="Calibri"/>
        <family val="2"/>
      </rPr>
      <t xml:space="preserve"> Se realizaron 6  actividades, brigadas y eventos que fomentan el fortalecimiento del desarrollo social y el desarrollo comunitario a niñas, niños, adolescentes y la familia, de los 5 programados, lo que representó un avance del 120.00% respecto a la meta trimestral programada. Se supero la meta debido a que solicitaron una brigada en zona prioritaria despues del paso del fenómeno meteorológico Beryl por nuestro estado.
</t>
    </r>
    <r>
      <rPr>
        <b val="true"/>
        <sz val="11"/>
        <rFont val="Calibri"/>
        <family val="2"/>
      </rPr>
      <t xml:space="preserve">Meta Anual:</t>
    </r>
    <r>
      <rPr>
        <sz val="11"/>
        <rFont val="Calibri"/>
        <family val="2"/>
      </rPr>
      <t xml:space="preserve"> Se realizaron 6  actividades, brigadas y eventos que fomentan el fortalecimiento del desarrollo social y el desarrollo comunitario a niñas, niños, adolescentes y la familia de las 15 programadas, lo que representó un avance anual acumulado del 86.67%. </t>
    </r>
  </si>
  <si>
    <r>
      <rPr>
        <b val="true"/>
        <sz val="11"/>
        <color rgb="FF333333"/>
        <rFont val="Arial"/>
        <family val="2"/>
      </rPr>
      <t xml:space="preserve">C.2.2.1.1.15.</t>
    </r>
    <r>
      <rPr>
        <sz val="11"/>
        <color rgb="FF333333"/>
        <rFont val="Arial"/>
        <family val="2"/>
      </rPr>
      <t xml:space="preserve"> Apoyos de asistencia alimentaria a la población en general lo cual contribuye a revertir las tendencias y las cifras crecientes de los problemas de una mala nutrición, entregados.</t>
    </r>
  </si>
  <si>
    <r>
      <rPr>
        <b val="true"/>
        <sz val="11"/>
        <color rgb="FF333333"/>
        <rFont val="Arial"/>
        <family val="2"/>
      </rPr>
      <t xml:space="preserve">PAAAE:</t>
    </r>
    <r>
      <rPr>
        <sz val="11"/>
        <color rgb="FF333333"/>
        <rFont val="Arial"/>
        <family val="2"/>
      </rPr>
      <t xml:space="preserve"> Porcentaje de Apoyos de Asistencia Alimentaria, Entregados.</t>
    </r>
  </si>
  <si>
    <r>
      <rPr>
        <b val="true"/>
        <sz val="11"/>
        <rFont val="Calibri"/>
        <family val="2"/>
      </rPr>
      <t xml:space="preserve">Meta Trimestral:</t>
    </r>
    <r>
      <rPr>
        <sz val="11"/>
        <rFont val="Calibri"/>
        <family val="2"/>
      </rPr>
      <t xml:space="preserve"> Se realizaron 249,464  Apoyos de asistencia alimentaria a la población en general lo cual contribuye a revertir las tendencias y las cifras crecientes de los problemas de una mala nutrición, entregados, de los 364,363 programados, lo que representó un avance del 68.47% respecto a la meta trimestral programada. No se superó meta debido a que por cuestiones climatológicas se tuvieron que reagendar las entregas en las escuelas. 
</t>
    </r>
    <r>
      <rPr>
        <b val="true"/>
        <sz val="11"/>
        <rFont val="Calibri"/>
        <family val="2"/>
      </rPr>
      <t xml:space="preserve">Meta Anual:</t>
    </r>
    <r>
      <rPr>
        <sz val="11"/>
        <rFont val="Calibri"/>
        <family val="2"/>
      </rPr>
      <t xml:space="preserve"> Se realizaron 249,464  Apoyos de asistencia alimentaria a la población en general lo cual contribuye a revertir las tendencias y las cifras crecientes de los problemas de una mala nutrición, entregados de los 2,604,950 programadas, lo que representó un avance anual acumulado del 72.30%. </t>
    </r>
  </si>
  <si>
    <r>
      <rPr>
        <b val="true"/>
        <sz val="11"/>
        <color rgb="FF333333"/>
        <rFont val="Arial"/>
        <family val="2"/>
      </rPr>
      <t xml:space="preserve">A.2.2.1.1.15.1.</t>
    </r>
    <r>
      <rPr>
        <sz val="11"/>
        <color rgb="FF333333"/>
        <rFont val="Arial"/>
        <family val="2"/>
      </rPr>
      <t xml:space="preserve">  Recepción y distribución de raciones  de desayunos fríos y  calientes a niñas y niños de las escuelas inscritas al programa.</t>
    </r>
  </si>
  <si>
    <r>
      <rPr>
        <b val="true"/>
        <sz val="11"/>
        <color rgb="FF333333"/>
        <rFont val="Arial"/>
        <family val="2"/>
      </rPr>
      <t xml:space="preserve">PRDFCE:</t>
    </r>
    <r>
      <rPr>
        <sz val="11"/>
        <color rgb="FF333333"/>
        <rFont val="Arial"/>
        <family val="2"/>
      </rPr>
      <t xml:space="preserve"> Porcentaje de Raciones de Desayunos Fríos y Calientes Entregados.</t>
    </r>
  </si>
  <si>
    <r>
      <rPr>
        <b val="true"/>
        <sz val="11"/>
        <rFont val="Calibri"/>
        <family val="2"/>
      </rPr>
      <t xml:space="preserve">Meta Trimestral:</t>
    </r>
    <r>
      <rPr>
        <sz val="11"/>
        <rFont val="Calibri"/>
        <family val="2"/>
      </rPr>
      <t xml:space="preserve"> Se realizaron 214,160 Recepciones y distribuciones de raciones  de desayunos fríos y  calientes a niñas y niños de las escuelas inscritas al programa, de los 332,563 programados, lo que representó un avance del 64.40% respecto a la meta trimestral programada.  No se superó meta debido a que por cuestiones climatológicas se tuvieron que reagendar las entregas en las escuelas.
</t>
    </r>
    <r>
      <rPr>
        <b val="true"/>
        <sz val="11"/>
        <rFont val="Calibri"/>
        <family val="2"/>
      </rPr>
      <t xml:space="preserve">Meta Anual:</t>
    </r>
    <r>
      <rPr>
        <sz val="11"/>
        <rFont val="Calibri"/>
        <family val="2"/>
      </rPr>
      <t xml:space="preserve"> Se realizaron 214,160 Recepciones y distribuciones de raciones  de desayunos fríos y  calientes a niñas y niños de las escuelas inscritas al programa de las 2,477,750 programadas, lo que representó un avance anual acumulado del 72.44%.</t>
    </r>
  </si>
  <si>
    <r>
      <rPr>
        <b val="true"/>
        <sz val="11"/>
        <color rgb="FF333333"/>
        <rFont val="Arial"/>
        <family val="2"/>
      </rPr>
      <t xml:space="preserve">A.2.2.1.1.15.2</t>
    </r>
    <r>
      <rPr>
        <sz val="11"/>
        <color rgb="FF333333"/>
        <rFont val="Arial"/>
        <family val="2"/>
      </rPr>
      <t xml:space="preserve">  Entrega de raciones alimentarias diseñados con base en los Criterios de Calidad Nutricia en el Comedor Comunitario de la región 235 a personas de atención prioritaria.</t>
    </r>
  </si>
  <si>
    <r>
      <rPr>
        <b val="true"/>
        <sz val="11"/>
        <color rgb="FF333333"/>
        <rFont val="Arial"/>
        <family val="2"/>
      </rPr>
      <t xml:space="preserve">PRAE:</t>
    </r>
    <r>
      <rPr>
        <sz val="11"/>
        <color rgb="FF333333"/>
        <rFont val="Arial"/>
        <family val="2"/>
      </rPr>
      <t xml:space="preserve"> Porcentaje de Raciones Alimentarias en el comedor comunitario Entregadas.</t>
    </r>
  </si>
  <si>
    <r>
      <rPr>
        <b val="true"/>
        <sz val="11"/>
        <rFont val="Calibri"/>
        <family val="2"/>
      </rPr>
      <t xml:space="preserve">Meta Trimestral:</t>
    </r>
    <r>
      <rPr>
        <sz val="11"/>
        <rFont val="Calibri"/>
        <family val="2"/>
      </rPr>
      <t xml:space="preserve">Se realizaron 32,199 Entregas de raciones alimentarias diseñados con base en los Criterios de Calidad Nutricia en el Comedor Comunitario de la región 235 a personas de atención prioritaria, de los 30,000 programados, lo que representó un avance del 107.33% respecto a la meta trimestral programada. 
</t>
    </r>
    <r>
      <rPr>
        <b val="true"/>
        <sz val="11"/>
        <rFont val="Calibri"/>
        <family val="2"/>
      </rPr>
      <t xml:space="preserve">Meta Anual:</t>
    </r>
    <r>
      <rPr>
        <sz val="11"/>
        <rFont val="Calibri"/>
        <family val="2"/>
      </rPr>
      <t xml:space="preserve"> Se realizaron 32,199 Entregas de raciones alimentarias diseñados con base en los Criterios de Calidad Nutricia en el Comedor Comunitario de la región 235 a personas de atención prioritaria de las 120,000 programadas, lo que representó un avance anual acumulado del 73.98%.</t>
    </r>
  </si>
  <si>
    <r>
      <rPr>
        <b val="true"/>
        <sz val="11"/>
        <color rgb="FF333333"/>
        <rFont val="Arial"/>
        <family val="2"/>
      </rPr>
      <t xml:space="preserve">A.2.2.1.1.15.3.</t>
    </r>
    <r>
      <rPr>
        <sz val="11"/>
        <color rgb="FF333333"/>
        <rFont val="Arial"/>
        <family val="2"/>
      </rPr>
      <t xml:space="preserve"> Entrega de apoyos  de asistencia alimentaria a sujetos de atención prioritaria.</t>
    </r>
  </si>
  <si>
    <r>
      <rPr>
        <b val="true"/>
        <sz val="11"/>
        <color rgb="FF333333"/>
        <rFont val="Arial"/>
        <family val="2"/>
      </rPr>
      <t xml:space="preserve">PAASE:</t>
    </r>
    <r>
      <rPr>
        <sz val="11"/>
        <color rgb="FF333333"/>
        <rFont val="Arial"/>
        <family val="2"/>
      </rPr>
      <t xml:space="preserve"> Porcentaje de Apoyos Alimentarios a Sujetos de atención prioritaria Entregados.</t>
    </r>
  </si>
  <si>
    <r>
      <rPr>
        <b val="true"/>
        <sz val="11"/>
        <rFont val="Calibri"/>
        <family val="2"/>
      </rPr>
      <t xml:space="preserve">Meta Trimestral:</t>
    </r>
    <r>
      <rPr>
        <sz val="11"/>
        <rFont val="Calibri"/>
        <family val="2"/>
      </rPr>
      <t xml:space="preserve">  Se realizaron 3,105 Entregas de apoyos  de asistencia alimentaria a sujetos de atención prioritaria, de los 1,800 programados, lo que representó un avance del 172.50% respecto a la meta trimestral programada. Se superó la meta gracias  al aumento de despensas otorgadas por el DIF Estatal y eso ha impactado en la atención a la población.
</t>
    </r>
    <r>
      <rPr>
        <b val="true"/>
        <sz val="11"/>
        <rFont val="Calibri"/>
        <family val="2"/>
      </rPr>
      <t xml:space="preserve">Meta Anual:</t>
    </r>
    <r>
      <rPr>
        <sz val="11"/>
        <rFont val="Calibri"/>
        <family val="2"/>
      </rPr>
      <t xml:space="preserve"> Se realizaron 3,105 Entregas de apoyos  de asistencia alimentaria a sujetos de atención prioritaria de las 7,200 programadas, lo que representó un avance anual acumulado del 127.10%.</t>
    </r>
  </si>
  <si>
    <r>
      <rPr>
        <b val="true"/>
        <sz val="11"/>
        <color rgb="FF333333"/>
        <rFont val="Arial"/>
        <family val="2"/>
      </rPr>
      <t xml:space="preserve">A.2.2.1.1.15.4. </t>
    </r>
    <r>
      <rPr>
        <sz val="11"/>
        <color rgb="FF333333"/>
        <rFont val="Arial"/>
        <family val="2"/>
      </rPr>
      <t xml:space="preserve">Realización de servicios administrativos, habilitación y mantenimiento para la operación y buen funcionamiento del Comedor Comunitario de la región 235 y Comedores Escolares.</t>
    </r>
  </si>
  <si>
    <r>
      <rPr>
        <b val="true"/>
        <sz val="11"/>
        <color rgb="FF333333"/>
        <rFont val="Arial"/>
        <family val="2"/>
      </rPr>
      <t xml:space="preserve">PSAHR:</t>
    </r>
    <r>
      <rPr>
        <sz val="11"/>
        <color rgb="FF333333"/>
        <rFont val="Arial"/>
        <family val="2"/>
      </rPr>
      <t xml:space="preserve"> Porcentaje de Servicios Administrativos, Habilitación y  Mantenimiento, Realizados.</t>
    </r>
  </si>
  <si>
    <r>
      <rPr>
        <b val="true"/>
        <sz val="11"/>
        <rFont val="Calibri"/>
        <family val="2"/>
      </rPr>
      <t xml:space="preserve">Meta Trimestral:</t>
    </r>
    <r>
      <rPr>
        <sz val="11"/>
        <rFont val="Calibri"/>
        <family val="2"/>
      </rPr>
      <t xml:space="preserve"> Se realizaron 57 servicios administrativos, habilitación y mantenimiento para la operación y buen funcionamiento del Comedor Comunitario de la región 235 y Comedores Escolares, de los 51 programados, lo que representó un avance del 111.76% respecto a la meta trimestral programada. Se superó la meta programada ya que se liberaron materiales para la conservación del bien inmueble.
</t>
    </r>
    <r>
      <rPr>
        <b val="true"/>
        <sz val="11"/>
        <rFont val="Calibri"/>
        <family val="2"/>
      </rPr>
      <t xml:space="preserve">Meta Anual:</t>
    </r>
    <r>
      <rPr>
        <sz val="11"/>
        <rFont val="Calibri"/>
        <family val="2"/>
      </rPr>
      <t xml:space="preserve"> Se realizaron 57 servicios administrativos, habilitación y mantenimiento para la operación y buen funcionamiento del Comedor Comunitario de la región 235 y Comedores Escolares de las 193 programadas, lo que representó un avance anual acumulado del 72.54%. </t>
    </r>
  </si>
  <si>
    <r>
      <rPr>
        <b val="true"/>
        <sz val="11"/>
        <color rgb="FF333333"/>
        <rFont val="Arial"/>
        <family val="2"/>
      </rPr>
      <t xml:space="preserve">C.2.2.1.1.16.</t>
    </r>
    <r>
      <rPr>
        <sz val="11"/>
        <color rgb="FF333333"/>
        <rFont val="Arial"/>
        <family val="2"/>
      </rPr>
      <t xml:space="preserve"> Atenciones para el autoempleo en los Centros de Desarrollo Comunitario y en el Centro de Emprendimiento y Desarrollo Humano para las Juventudes, Realizadas.
</t>
    </r>
    <r>
      <rPr>
        <b val="true"/>
        <sz val="11"/>
        <color rgb="FF333333"/>
        <rFont val="Arial"/>
        <family val="2"/>
      </rPr>
      <t xml:space="preserve">CDC: </t>
    </r>
    <r>
      <rPr>
        <sz val="11"/>
        <color rgb="FF333333"/>
        <rFont val="Arial"/>
        <family val="2"/>
      </rPr>
      <t xml:space="preserve">Centros de Desarrollo Comunitario.</t>
    </r>
  </si>
  <si>
    <r>
      <rPr>
        <b val="true"/>
        <sz val="11"/>
        <color rgb="FF333333"/>
        <rFont val="Arial"/>
        <family val="2"/>
      </rPr>
      <t xml:space="preserve">PAAR:</t>
    </r>
    <r>
      <rPr>
        <sz val="11"/>
        <color rgb="FF333333"/>
        <rFont val="Arial"/>
        <family val="2"/>
      </rPr>
      <t xml:space="preserve"> Porcentaje de Atenciones para el Autoempleo, Realizadas.</t>
    </r>
  </si>
  <si>
    <r>
      <rPr>
        <b val="true"/>
        <sz val="11"/>
        <rFont val="Calibri"/>
        <family val="2"/>
      </rPr>
      <t xml:space="preserve">Meta Trimestral:</t>
    </r>
    <r>
      <rPr>
        <sz val="11"/>
        <rFont val="Calibri"/>
        <family val="2"/>
      </rPr>
      <t xml:space="preserve"> Se realizaron 300 Atenciones para el autoempleo en los Centros de Desarrollo Comunitario y en el Centro de Emprendimiento y Desarrollo Humano para las Juventudes, de los 320 programados, lo que representó un avance del 93.75% respecto a la meta trimestral programada.
</t>
    </r>
    <r>
      <rPr>
        <b val="true"/>
        <sz val="11"/>
        <rFont val="Calibri"/>
        <family val="2"/>
      </rPr>
      <t xml:space="preserve">Meta Anual:</t>
    </r>
    <r>
      <rPr>
        <sz val="11"/>
        <rFont val="Calibri"/>
        <family val="2"/>
      </rPr>
      <t xml:space="preserve"> Se realizaron 300 Atenciones para el autoempleo en los Centros de Desarrollo Comunitario y en el Centro de Emprendimiento y Desarrollo Humano para las Juventudes de las 950 programadas, lo que representó un avance anual acumulado del 95.58%.</t>
    </r>
  </si>
  <si>
    <r>
      <rPr>
        <b val="true"/>
        <sz val="11"/>
        <color rgb="FF333333"/>
        <rFont val="Arial"/>
        <family val="2"/>
      </rPr>
      <t xml:space="preserve">A.2.2.1.1.16.1.</t>
    </r>
    <r>
      <rPr>
        <sz val="11"/>
        <color rgb="FF333333"/>
        <rFont val="Arial"/>
        <family val="2"/>
      </rPr>
      <t xml:space="preserve"> Realización de Cursos de capacitación para el autoempleo en los CDC.</t>
    </r>
  </si>
  <si>
    <r>
      <rPr>
        <b val="true"/>
        <sz val="11"/>
        <color rgb="FF333333"/>
        <rFont val="Arial"/>
        <family val="2"/>
      </rPr>
      <t xml:space="preserve">PCAR:</t>
    </r>
    <r>
      <rPr>
        <sz val="11"/>
        <color rgb="FF333333"/>
        <rFont val="Arial"/>
        <family val="2"/>
      </rPr>
      <t xml:space="preserve"> Porcentaje de Cursos de Capacitación para el Autoempleo Realizadas.</t>
    </r>
  </si>
  <si>
    <r>
      <rPr>
        <b val="true"/>
        <sz val="11"/>
        <rFont val="Calibri"/>
        <family val="2"/>
      </rPr>
      <t xml:space="preserve">Meta Trimestral:</t>
    </r>
    <r>
      <rPr>
        <sz val="11"/>
        <rFont val="Calibri"/>
        <family val="2"/>
      </rPr>
      <t xml:space="preserve"> Se realizaron 40 Cursos de Capacitación para el Autoempleo, de los 55 programados, lo que representó un avance del 72.73% respecto a la meta trimestral programada. No se superó la meta programada debido a algunos cursos  se tuvieron que reprogramar dbedibo a que las familias se encuentra gastadas por el inicio del ciclo escolar 2024-2025. 
</t>
    </r>
    <r>
      <rPr>
        <b val="true"/>
        <sz val="11"/>
        <rFont val="Calibri"/>
        <family val="2"/>
      </rPr>
      <t xml:space="preserve">Meta Anual:</t>
    </r>
    <r>
      <rPr>
        <sz val="11"/>
        <rFont val="Calibri"/>
        <family val="2"/>
      </rPr>
      <t xml:space="preserve"> Se realizaron 40 Cursos de Capacitación para el Autoempleo de las 170 programadas, lo que representó un avance anual acumulado del 74.71%. </t>
    </r>
  </si>
  <si>
    <r>
      <rPr>
        <b val="true"/>
        <sz val="11"/>
        <color rgb="FF333333"/>
        <rFont val="Arial"/>
        <family val="2"/>
      </rPr>
      <t xml:space="preserve">A.2.2.1.1.16.2. </t>
    </r>
    <r>
      <rPr>
        <sz val="11"/>
        <color rgb="FF333333"/>
        <rFont val="Arial"/>
        <family val="2"/>
      </rPr>
      <t xml:space="preserve">Realización de entregas de constancias con validez oficial por clausura de cursos que fomentan el autoempleo.</t>
    </r>
  </si>
  <si>
    <r>
      <rPr>
        <b val="true"/>
        <sz val="11"/>
        <color rgb="FF333333"/>
        <rFont val="Arial"/>
        <family val="2"/>
      </rPr>
      <t xml:space="preserve">PCCE:</t>
    </r>
    <r>
      <rPr>
        <sz val="11"/>
        <color rgb="FF333333"/>
        <rFont val="Arial"/>
        <family val="2"/>
      </rPr>
      <t xml:space="preserve"> Porcentaje de Constancias  de Cursos de Capacitación Entregados.</t>
    </r>
  </si>
  <si>
    <r>
      <rPr>
        <b val="true"/>
        <sz val="11"/>
        <rFont val="Calibri"/>
        <family val="2"/>
      </rPr>
      <t xml:space="preserve">Meta Trimestral:</t>
    </r>
    <r>
      <rPr>
        <sz val="11"/>
        <rFont val="Calibri"/>
        <family val="2"/>
      </rPr>
      <t xml:space="preserve"> Para este trimestre no se programo realizar entregas de constancias de capacitación de los diferentes cursos que se realizan en los Centros de Desarrollo Comunitario ya que  de acuerdo a la calendarización ya se concluyo esta actividad.
</t>
    </r>
    <r>
      <rPr>
        <b val="true"/>
        <sz val="11"/>
        <rFont val="Calibri"/>
        <family val="2"/>
      </rPr>
      <t xml:space="preserve">Meta Anual</t>
    </r>
    <r>
      <rPr>
        <sz val="11"/>
        <rFont val="Calibri"/>
        <family val="2"/>
      </rPr>
      <t xml:space="preserve">: Se realizaron 353 entregas de constancias con validez oficial por clausura de cursos que fomentan el autoempleo de los 200 programados, lo que representó un avance anual acumulado del 176.50%.</t>
    </r>
  </si>
  <si>
    <r>
      <rPr>
        <b val="true"/>
        <sz val="11"/>
        <color rgb="FF333333"/>
        <rFont val="Arial"/>
        <family val="2"/>
      </rPr>
      <t xml:space="preserve">A.2.2.1.1.16.3.</t>
    </r>
    <r>
      <rPr>
        <sz val="11"/>
        <color rgb="FF333333"/>
        <rFont val="Arial"/>
        <family val="2"/>
      </rPr>
      <t xml:space="preserve"> Actividades recreativas y educativas que contribuyen al desarrollo social y bienestar económico de la ciudadanía, brindados.</t>
    </r>
  </si>
  <si>
    <r>
      <rPr>
        <b val="true"/>
        <sz val="11"/>
        <color rgb="FF333333"/>
        <rFont val="Arial"/>
        <family val="2"/>
      </rPr>
      <t xml:space="preserve">PAREB:</t>
    </r>
    <r>
      <rPr>
        <sz val="11"/>
        <color rgb="FF333333"/>
        <rFont val="Arial"/>
        <family val="2"/>
      </rPr>
      <t xml:space="preserve"> Porcentaje de Actividades Recreativas y Educativas, Brindados.</t>
    </r>
  </si>
  <si>
    <r>
      <rPr>
        <b val="true"/>
        <sz val="11"/>
        <rFont val="Calibri"/>
        <family val="2"/>
      </rPr>
      <t xml:space="preserve">Meta Trimestral:</t>
    </r>
    <r>
      <rPr>
        <sz val="11"/>
        <rFont val="Calibri"/>
        <family val="2"/>
      </rPr>
      <t xml:space="preserve"> Se realizaron 65 Actividades recreativas y educativas que contribuyen al desarrollo social y bienestar económico de la ciudadanía, de los 40 programados, lo que representó un avance del 162.50% respecto a la meta trimestral programada. Se superó la meta programada para este trimestre debido a la alta demanda de la población por realizar alguna actividad .
</t>
    </r>
    <r>
      <rPr>
        <b val="true"/>
        <sz val="11"/>
        <rFont val="Calibri"/>
        <family val="2"/>
      </rPr>
      <t xml:space="preserve">Meta Anual: </t>
    </r>
    <r>
      <rPr>
        <sz val="11"/>
        <rFont val="Calibri"/>
        <family val="2"/>
      </rPr>
      <t xml:space="preserve">Se realizaron 65 Actividades recreativas y educativas que contribuyen al desarrollo social y bienestar económico de la ciudadanía de las 135 programadas, lo que representó un avance anual acumulado del 101.48%.</t>
    </r>
  </si>
  <si>
    <r>
      <rPr>
        <b val="true"/>
        <sz val="11"/>
        <color rgb="FF333333"/>
        <rFont val="Arial"/>
        <family val="2"/>
      </rPr>
      <t xml:space="preserve">A.2.2.1.1.16.4.</t>
    </r>
    <r>
      <rPr>
        <sz val="11"/>
        <color rgb="FF333333"/>
        <rFont val="Arial"/>
        <family val="2"/>
      </rPr>
      <t xml:space="preserve"> Realización de servicios  administrativos y de mantenimiento, para la operación y buen funcionamiento de los CDC.</t>
    </r>
  </si>
  <si>
    <r>
      <rPr>
        <b val="true"/>
        <sz val="11"/>
        <color rgb="FF333333"/>
        <rFont val="Arial"/>
        <family val="2"/>
      </rPr>
      <t xml:space="preserve">PSAMR:</t>
    </r>
    <r>
      <rPr>
        <sz val="11"/>
        <color rgb="FF333333"/>
        <rFont val="Arial"/>
        <family val="2"/>
      </rPr>
      <t xml:space="preserve"> Porcentaje de Servicios Administrativos y de Mantenimiento en los CDC Realizadas.</t>
    </r>
  </si>
  <si>
    <r>
      <rPr>
        <b val="true"/>
        <sz val="11"/>
        <rFont val="Calibri"/>
        <family val="2"/>
      </rPr>
      <t xml:space="preserve">Meta Trimestral:</t>
    </r>
    <r>
      <rPr>
        <sz val="11"/>
        <rFont val="Calibri"/>
        <family val="2"/>
      </rPr>
      <t xml:space="preserve"> Se realizaron 42 servicios  administrativos y de mantenimiento, para la operación y buen funcionamiento de los CDC, de los 41 programados, lo que representó un avance del 102.44% respecto a la meta trimestral programada. 
</t>
    </r>
    <r>
      <rPr>
        <b val="true"/>
        <sz val="11"/>
        <rFont val="Calibri"/>
        <family val="2"/>
      </rPr>
      <t xml:space="preserve">Meta Anual:</t>
    </r>
    <r>
      <rPr>
        <sz val="11"/>
        <rFont val="Calibri"/>
        <family val="2"/>
      </rPr>
      <t xml:space="preserve"> Se realizaron 42 servicios  administrativos y de mantenimiento, para la operación y buen funcionamiento de los CDC de las 165 programadas, lo que representó un avance anual acumulado del 76.36 %.</t>
    </r>
  </si>
  <si>
    <r>
      <rPr>
        <b val="true"/>
        <sz val="11"/>
        <color rgb="FF333333"/>
        <rFont val="Arial"/>
        <family val="2"/>
      </rPr>
      <t xml:space="preserve">C.2.2.1.1.17.</t>
    </r>
    <r>
      <rPr>
        <sz val="11"/>
        <color rgb="FF333333"/>
        <rFont val="Arial"/>
        <family val="2"/>
      </rPr>
      <t xml:space="preserve"> Atenciones del fomento del autoempleo para desarrollar y ejecutar proyectos de emprendimiento a beneficio de las personas que son capacitadas en los CDC realizadas.</t>
    </r>
  </si>
  <si>
    <r>
      <rPr>
        <b val="true"/>
        <sz val="11"/>
        <color rgb="FF333333"/>
        <rFont val="Arial"/>
        <family val="2"/>
      </rPr>
      <t xml:space="preserve">PAFB:</t>
    </r>
    <r>
      <rPr>
        <sz val="11"/>
        <color rgb="FF333333"/>
        <rFont val="Arial"/>
        <family val="2"/>
      </rPr>
      <t xml:space="preserve"> Porcentaje de Atenciones del Fomento al autoempleo Brindadas</t>
    </r>
  </si>
  <si>
    <r>
      <rPr>
        <b val="true"/>
        <sz val="11"/>
        <rFont val="Calibri"/>
        <family val="2"/>
      </rPr>
      <t xml:space="preserve">Meta Trimestral:</t>
    </r>
    <r>
      <rPr>
        <sz val="11"/>
        <rFont val="Calibri"/>
        <family val="2"/>
      </rPr>
      <t xml:space="preserve"> Se realizaron 12 Atenciones del fomento del autoempleo para desarrollar y ejecutar proyectos de emprendimiento a beneficio de las personas que son capacitadas en los CDC, de los 30 programados, lo que representó un avance del 40.00% respecto a la meta trimestral programada. No se logró la meta programada para el trimestre debido a que por cuestiones climatológicas no se han podido cubrir el total de nuevos ingresos, así como el repunte de enfermedades virales en los Adultos Mayores por lo que evitan salir de sus domicilios.
</t>
    </r>
    <r>
      <rPr>
        <b val="true"/>
        <sz val="11"/>
        <rFont val="Calibri"/>
        <family val="2"/>
      </rPr>
      <t xml:space="preserve">Meta Anual:</t>
    </r>
    <r>
      <rPr>
        <sz val="11"/>
        <rFont val="Calibri"/>
        <family val="2"/>
      </rPr>
      <t xml:space="preserve"> Se realizaron 12 Atenciones del fomento del autoempleo para desarrollar y ejecutar proyectos de emprendimiento a beneficio de las personas que son capacitadas en los CDC de las 190 programadas, lo que representó un avance anual acumulado del 61.58%. </t>
    </r>
  </si>
  <si>
    <r>
      <rPr>
        <b val="true"/>
        <sz val="11"/>
        <color rgb="FF333333"/>
        <rFont val="Arial"/>
        <family val="2"/>
      </rPr>
      <t xml:space="preserve">A.2.2.1.1.17.1.</t>
    </r>
    <r>
      <rPr>
        <sz val="11"/>
        <color rgb="FF333333"/>
        <rFont val="Arial"/>
        <family val="2"/>
      </rPr>
      <t xml:space="preserve"> Realización de eventos que fomentan el autoempleo.</t>
    </r>
  </si>
  <si>
    <r>
      <rPr>
        <b val="true"/>
        <sz val="11"/>
        <color rgb="FF333333"/>
        <rFont val="Arial"/>
        <family val="2"/>
      </rPr>
      <t xml:space="preserve">PEAR:</t>
    </r>
    <r>
      <rPr>
        <sz val="11"/>
        <color rgb="FF333333"/>
        <rFont val="Arial"/>
        <family val="2"/>
      </rPr>
      <t xml:space="preserve"> Porcentaje de Eventos que fomentan el Autoempleo, Realizados.</t>
    </r>
  </si>
  <si>
    <r>
      <rPr>
        <b val="true"/>
        <sz val="11"/>
        <rFont val="Calibri"/>
        <family val="2"/>
      </rPr>
      <t xml:space="preserve">Meta Trimestral:</t>
    </r>
    <r>
      <rPr>
        <sz val="11"/>
        <rFont val="Calibri"/>
        <family val="2"/>
      </rPr>
      <t xml:space="preserve"> Se realizaron 3 eventos que fomentan el autoempleo, de los 3 programados, lo que representó un avance del 100.00% respecto a la meta trimestral programada. No se logró la meta debido a que por cuestiones climatológicas se tuvo que reprogramar uno de los eventos.
</t>
    </r>
    <r>
      <rPr>
        <b val="true"/>
        <sz val="11"/>
        <rFont val="Calibri"/>
        <family val="2"/>
      </rPr>
      <t xml:space="preserve">Meta Anual:</t>
    </r>
    <r>
      <rPr>
        <sz val="11"/>
        <rFont val="Calibri"/>
        <family val="2"/>
      </rPr>
      <t xml:space="preserve"> Se realizaron 3 eventos que fomentan el autoempleo de las 12 programadas, lo que representó un avance anual acumulado del 66.67%.  </t>
    </r>
  </si>
  <si>
    <r>
      <rPr>
        <b val="true"/>
        <sz val="11"/>
        <color rgb="FF333333"/>
        <rFont val="Arial"/>
        <family val="2"/>
      </rPr>
      <t xml:space="preserve">A.2.2.1.1.17.2. </t>
    </r>
    <r>
      <rPr>
        <sz val="11"/>
        <color rgb="FF333333"/>
        <rFont val="Arial"/>
        <family val="2"/>
      </rPr>
      <t xml:space="preserve">Implementación de  talleres  para el autoempleo para personas adultas mayores.</t>
    </r>
  </si>
  <si>
    <r>
      <rPr>
        <b val="true"/>
        <sz val="11"/>
        <color rgb="FF333333"/>
        <rFont val="Arial"/>
        <family val="2"/>
      </rPr>
      <t xml:space="preserve">PTAR:</t>
    </r>
    <r>
      <rPr>
        <sz val="11"/>
        <color rgb="FF333333"/>
        <rFont val="Arial"/>
        <family val="2"/>
      </rPr>
      <t xml:space="preserve"> Porcentaje de Talleres de capacitación para el Autoempleo Realizados.</t>
    </r>
  </si>
  <si>
    <r>
      <rPr>
        <b val="true"/>
        <sz val="11"/>
        <rFont val="Calibri"/>
        <family val="2"/>
      </rPr>
      <t xml:space="preserve">Meta Trimestral:</t>
    </r>
    <r>
      <rPr>
        <sz val="11"/>
        <rFont val="Calibri"/>
        <family val="2"/>
      </rPr>
      <t xml:space="preserve"> Se realizaron 4 Implementaciones de  talleres  para el autoempleo para personas adultas mayores, de los 10 programados, lo que representó un avance del 40.00% respecto a la meta trimestral programada. No se logró la meta programada para este trimestre debido a que por cuestiones climatológias no se han podido impartir dichos talleres.
</t>
    </r>
    <r>
      <rPr>
        <b val="true"/>
        <sz val="11"/>
        <rFont val="Calibri"/>
        <family val="2"/>
      </rPr>
      <t xml:space="preserve">Meta Anual:</t>
    </r>
    <r>
      <rPr>
        <sz val="11"/>
        <rFont val="Calibri"/>
        <family val="2"/>
      </rPr>
      <t xml:space="preserve"> Se realizaron 4 Implementaciones de  talleres  para el autoempleo para personas adultas mayores de las 36 programadas, lo que representó un avance anual acumulado del 55.56%.</t>
    </r>
  </si>
  <si>
    <r>
      <rPr>
        <b val="true"/>
        <sz val="11"/>
        <color rgb="FF333333"/>
        <rFont val="Arial"/>
        <family val="2"/>
      </rPr>
      <t xml:space="preserve">A.2.2.1.1.17.3.</t>
    </r>
    <r>
      <rPr>
        <sz val="11"/>
        <color rgb="FF333333"/>
        <rFont val="Arial"/>
        <family val="2"/>
      </rPr>
      <t xml:space="preserve"> Realización de servicios de habilitación y de mantenimiento del Centro de Emprendimiento y Desarrollo Humano para Personas Adultas Mayores.</t>
    </r>
  </si>
  <si>
    <r>
      <rPr>
        <b val="true"/>
        <sz val="11"/>
        <color rgb="FF333333"/>
        <rFont val="Arial"/>
        <family val="2"/>
      </rPr>
      <t xml:space="preserve">PSHMR:</t>
    </r>
    <r>
      <rPr>
        <sz val="11"/>
        <color rgb="FF333333"/>
        <rFont val="Arial"/>
        <family val="2"/>
      </rPr>
      <t xml:space="preserve"> Porcentaje de Servicios de Habilitación y de Mantenimiento Realizados.</t>
    </r>
  </si>
  <si>
    <r>
      <rPr>
        <b val="true"/>
        <sz val="11"/>
        <rFont val="Calibri"/>
        <family val="2"/>
      </rPr>
      <t xml:space="preserve">Meta Trimestral:</t>
    </r>
    <r>
      <rPr>
        <sz val="11"/>
        <rFont val="Calibri"/>
        <family val="2"/>
      </rPr>
      <t xml:space="preserve"> Se realizaron 12 servicios de habilitación y de mantenimiento del Centro de Emprendimiento y Desarrollo Humano para Personas Adultas Mayores, de los 12 programados, lo que representó un avance del 100.00% respecto a la meta trimestral programada. 
</t>
    </r>
    <r>
      <rPr>
        <b val="true"/>
        <sz val="11"/>
        <rFont val="Calibri"/>
        <family val="2"/>
      </rPr>
      <t xml:space="preserve">Meta Anual: </t>
    </r>
    <r>
      <rPr>
        <sz val="11"/>
        <rFont val="Calibri"/>
        <family val="2"/>
      </rPr>
      <t xml:space="preserve">Se realizaron 12 servicios de habilitación y de mantenimiento del Centro de Emprendimiento y Desarrollo Humano para Personas Adultas Mayoresde los 48 programadas, lo que representó un avance anual acumulado del 70.83%.</t>
    </r>
  </si>
  <si>
    <r>
      <rPr>
        <b val="true"/>
        <sz val="11"/>
        <color rgb="FF333333"/>
        <rFont val="Arial"/>
        <family val="2"/>
      </rPr>
      <t xml:space="preserve">2.2.1.1.18. </t>
    </r>
    <r>
      <rPr>
        <sz val="11"/>
        <color rgb="FF333333"/>
        <rFont val="Arial"/>
        <family val="2"/>
      </rPr>
      <t xml:space="preserve">Atenciones a niñas y niños de 6 a 12 años inscritos en "La llave es la clave" que habitan zonas prioritarias con  actividades de aprendizaje, físicas, lúdicas, recreativas y de regularización, brindadas.</t>
    </r>
  </si>
  <si>
    <r>
      <rPr>
        <b val="true"/>
        <sz val="11"/>
        <color rgb="FF333333"/>
        <rFont val="Arial"/>
        <family val="2"/>
      </rPr>
      <t xml:space="preserve">PAPLCR: </t>
    </r>
    <r>
      <rPr>
        <sz val="11"/>
        <color rgb="FF333333"/>
        <rFont val="Arial"/>
        <family val="2"/>
      </rPr>
      <t xml:space="preserve">Porcentaje de Atenciones del Programa la Llave es la Clave Realizadas.</t>
    </r>
  </si>
  <si>
    <r>
      <rPr>
        <b val="true"/>
        <sz val="10.5"/>
        <rFont val="Calibri"/>
        <family val="2"/>
      </rPr>
      <t xml:space="preserve">Meta Trimestral:</t>
    </r>
    <r>
      <rPr>
        <sz val="10.5"/>
        <rFont val="Calibri"/>
        <family val="2"/>
      </rPr>
      <t xml:space="preserve"> Se realizaron 841 Atenciones a niñas y niños de 6 a 12 años inscritos en "La llave es la clave" que habitan zonas prioritarias con  actividades de aprendizaje, físicas, lúdicas, recreativas y de regularización, de los 960 programados, lo que representó un avance del 87.60% respecto a la meta trimestral programada. 
</t>
    </r>
    <r>
      <rPr>
        <b val="true"/>
        <sz val="10.5"/>
        <rFont val="Calibri"/>
        <family val="2"/>
      </rPr>
      <t xml:space="preserve">Meta Anual:</t>
    </r>
    <r>
      <rPr>
        <sz val="10.5"/>
        <rFont val="Calibri"/>
        <family val="2"/>
      </rPr>
      <t xml:space="preserve"> Se realizaron 841 Atenciones a niñas y niños de 6 a 12 años inscritos en "La llave es la clave" que habitan zonas prioritarias con  actividades de aprendizaje, físicas, lúdicas, recreativas y de regularización de las 5,240 programadas, lo que representó un avance anual acumulado del 86.91%. </t>
    </r>
  </si>
  <si>
    <r>
      <rPr>
        <b val="true"/>
        <sz val="11"/>
        <color rgb="FF333333"/>
        <rFont val="Arial"/>
        <family val="2"/>
      </rPr>
      <t xml:space="preserve">A.2.2.1.1.18.1</t>
    </r>
    <r>
      <rPr>
        <sz val="11"/>
        <color rgb="FF333333"/>
        <rFont val="Arial"/>
        <family val="2"/>
      </rPr>
      <t xml:space="preserve"> Realización de Actividades de aprendizaje, físicas, lúdicas, recreativas y  de regularización a niñas y niños de "La llave es la clave" en zonas prioritarias.</t>
    </r>
  </si>
  <si>
    <r>
      <rPr>
        <b val="true"/>
        <sz val="11"/>
        <color rgb="FF333333"/>
        <rFont val="Arial"/>
        <family val="2"/>
      </rPr>
      <t xml:space="preserve">PAR: </t>
    </r>
    <r>
      <rPr>
        <sz val="11"/>
        <color rgb="FF333333"/>
        <rFont val="Arial"/>
        <family val="2"/>
      </rPr>
      <t xml:space="preserve">Porcentaje de Actividades  de aprendizaje, físicas, lúdicas, recreativas y  de regularización Realizadas.</t>
    </r>
  </si>
  <si>
    <r>
      <rPr>
        <b val="true"/>
        <sz val="11"/>
        <rFont val="Calibri"/>
        <family val="2"/>
      </rPr>
      <t xml:space="preserve">Meta Trimestral:</t>
    </r>
    <r>
      <rPr>
        <sz val="11"/>
        <rFont val="Calibri"/>
        <family val="2"/>
      </rPr>
      <t xml:space="preserve"> Se realizaron 82 Actividades de aprendizaje, físicas, lúdicas, recreativas y  de regularización a niñas y niños de "La llave es la clave" en zonas prioritarias, de los 84 programados, lo que representó un avance del 97.62% respecto a la meta trimestral programada.  
</t>
    </r>
    <r>
      <rPr>
        <b val="true"/>
        <sz val="11"/>
        <rFont val="Calibri"/>
        <family val="2"/>
      </rPr>
      <t xml:space="preserve">Meta Anual:</t>
    </r>
    <r>
      <rPr>
        <sz val="11"/>
        <rFont val="Calibri"/>
        <family val="2"/>
      </rPr>
      <t xml:space="preserve"> Se realizaron 82 Actividades de aprendizaje, físicas, lúdicas, recreativas y  de regularización a niñas y niños de "La llave es la clave" en zonas prioritarias de los 634 programados, lo que representó un avance anual acumulado del 72.71%. </t>
    </r>
  </si>
  <si>
    <r>
      <rPr>
        <b val="true"/>
        <sz val="11"/>
        <color rgb="FF333333"/>
        <rFont val="Arial"/>
        <family val="2"/>
      </rPr>
      <t xml:space="preserve">A.2.2.1.1.18.2.</t>
    </r>
    <r>
      <rPr>
        <sz val="11"/>
        <color rgb="FF333333"/>
        <rFont val="Arial"/>
        <family val="2"/>
      </rPr>
      <t xml:space="preserve"> Realización de cursos vacacionales a niñas y niños en zonas prioritarias.</t>
    </r>
  </si>
  <si>
    <r>
      <rPr>
        <b val="true"/>
        <sz val="11"/>
        <color rgb="FF333333"/>
        <rFont val="Arial"/>
        <family val="2"/>
      </rPr>
      <t xml:space="preserve">PCVI</t>
    </r>
    <r>
      <rPr>
        <sz val="11"/>
        <color rgb="FF333333"/>
        <rFont val="Arial"/>
        <family val="2"/>
      </rPr>
      <t xml:space="preserve">: Porcentaje de Cursos Vacacionales Impartidos.</t>
    </r>
  </si>
  <si>
    <r>
      <rPr>
        <b val="true"/>
        <sz val="11"/>
        <rFont val="Calibri"/>
        <family val="2"/>
      </rPr>
      <t xml:space="preserve">Meta Trimestral:</t>
    </r>
    <r>
      <rPr>
        <sz val="11"/>
        <rFont val="Calibri"/>
        <family val="2"/>
      </rPr>
      <t xml:space="preserve"> Se realizaron 2 cursos vacacionales a niñas y niños en zonas prioritarias, de los 1 programados, lo que representó un avance del 200.00% respecto a la meta trimestral programada. Se superó la meta debido a que como prueba piloto, se fijo la meta de inscripciones y se realizo una convocatorio logrando buena respuesta de la ciudadanía.
</t>
    </r>
    <r>
      <rPr>
        <b val="true"/>
        <sz val="11"/>
        <rFont val="Calibri"/>
        <family val="2"/>
      </rPr>
      <t xml:space="preserve">Meta Anual:</t>
    </r>
    <r>
      <rPr>
        <sz val="11"/>
        <rFont val="Calibri"/>
        <family val="2"/>
      </rPr>
      <t xml:space="preserve"> Se realizaron 2 cursos vacacionales a niñas y niños en zonas prioritarias de los 3 programados, lo que representó un avance anual acumulado del 100.00%. </t>
    </r>
  </si>
  <si>
    <r>
      <rPr>
        <b val="true"/>
        <sz val="11"/>
        <color rgb="FF333333"/>
        <rFont val="Arial"/>
        <family val="2"/>
      </rPr>
      <t xml:space="preserve">C.2.2.1.1.19.</t>
    </r>
    <r>
      <rPr>
        <sz val="11"/>
        <color rgb="FF333333"/>
        <rFont val="Arial"/>
        <family val="2"/>
      </rPr>
      <t xml:space="preserve"> Servicios integrales de Salud  para la población de atención prioritaria otorgados.</t>
    </r>
  </si>
  <si>
    <r>
      <rPr>
        <b val="true"/>
        <sz val="11"/>
        <color rgb="FF333333"/>
        <rFont val="Arial"/>
        <family val="2"/>
      </rPr>
      <t xml:space="preserve">PSSO:</t>
    </r>
    <r>
      <rPr>
        <sz val="11"/>
        <color rgb="FF333333"/>
        <rFont val="Arial"/>
        <family val="2"/>
      </rPr>
      <t xml:space="preserve"> Porcentaje de Servicios de Salud Otorgados.</t>
    </r>
  </si>
  <si>
    <r>
      <rPr>
        <b val="true"/>
        <sz val="11"/>
        <color rgb="FF333333"/>
        <rFont val="Calibri"/>
        <family val="2"/>
      </rPr>
      <t xml:space="preserve">Meta Trimestral:</t>
    </r>
    <r>
      <rPr>
        <sz val="11"/>
        <color rgb="FF333333"/>
        <rFont val="Calibri"/>
        <family val="2"/>
      </rPr>
      <t xml:space="preserve"> Se realizaron 5,602 servicios integrales de Salud  para la población de atención prioritaria, de los 6,135 programados, lo que representó un avance del 91.31% respecto a la meta trimestral programada.
</t>
    </r>
    <r>
      <rPr>
        <b val="true"/>
        <sz val="11"/>
        <color rgb="FF333333"/>
        <rFont val="Calibri"/>
        <family val="2"/>
      </rPr>
      <t xml:space="preserve">Meta Anual:</t>
    </r>
    <r>
      <rPr>
        <sz val="11"/>
        <color rgb="FF333333"/>
        <rFont val="Calibri"/>
        <family val="2"/>
      </rPr>
      <t xml:space="preserve"> Se realizaron 5,602 servicios integrales de Salud  para la población de atención prioritaria de las 24,710 programadas, lo que representó un avance  anual acumulado del 67.91%. </t>
    </r>
  </si>
  <si>
    <r>
      <rPr>
        <b val="true"/>
        <sz val="11"/>
        <color rgb="FF333333"/>
        <rFont val="Arial"/>
        <family val="2"/>
      </rPr>
      <t xml:space="preserve">A.2.2.1.1.19.1. </t>
    </r>
    <r>
      <rPr>
        <sz val="11"/>
        <color rgb="FF333333"/>
        <rFont val="Arial"/>
        <family val="2"/>
      </rPr>
      <t xml:space="preserve">Realización de Atenciones médicas, odontologicas y preventivas de salud a la población de situación prioritaria.</t>
    </r>
  </si>
  <si>
    <r>
      <rPr>
        <b val="true"/>
        <sz val="11"/>
        <color rgb="FF333333"/>
        <rFont val="Arial"/>
        <family val="2"/>
      </rPr>
      <t xml:space="preserve">PAMPR:</t>
    </r>
    <r>
      <rPr>
        <sz val="11"/>
        <color rgb="FF333333"/>
        <rFont val="Arial"/>
        <family val="2"/>
      </rPr>
      <t xml:space="preserve"> Porcentaje de Atenciones Médicas,odontologicas y Preventivas Realizadas.</t>
    </r>
  </si>
  <si>
    <r>
      <rPr>
        <b val="true"/>
        <sz val="11"/>
        <color rgb="FF333333"/>
        <rFont val="Calibri"/>
        <family val="2"/>
      </rPr>
      <t xml:space="preserve">Meta Trimestral:</t>
    </r>
    <r>
      <rPr>
        <sz val="11"/>
        <color rgb="FF333333"/>
        <rFont val="Calibri"/>
        <family val="2"/>
      </rPr>
      <t xml:space="preserve"> Se realizaron 2,919 Atenciones médicas, odontologicas y preventivas de salud a la población de situación prioritaria, de los 3,075 programados, lo que representó un avance del 94.93% respecto a la meta trimestral programada.
</t>
    </r>
    <r>
      <rPr>
        <b val="true"/>
        <sz val="11"/>
        <color rgb="FF333333"/>
        <rFont val="Calibri"/>
        <family val="2"/>
      </rPr>
      <t xml:space="preserve">Meta Anual:</t>
    </r>
    <r>
      <rPr>
        <sz val="11"/>
        <color rgb="FF333333"/>
        <rFont val="Calibri"/>
        <family val="2"/>
      </rPr>
      <t xml:space="preserve"> Se realizaron 2,919 Atenciones médicas, odontologicas y preventivas de salud a la población de situación prioritaria de las 12,300 programadas, lo que representó un avance anual acumulado del 75.20%. </t>
    </r>
  </si>
  <si>
    <r>
      <rPr>
        <b val="true"/>
        <sz val="11"/>
        <color rgb="FF333333"/>
        <rFont val="Arial"/>
        <family val="2"/>
      </rPr>
      <t xml:space="preserve">A.2.2.1.1.19.2.</t>
    </r>
    <r>
      <rPr>
        <sz val="11"/>
        <color rgb="FF333333"/>
        <rFont val="Arial"/>
        <family val="2"/>
      </rPr>
      <t xml:space="preserve"> Realización de atenciones en programas médicos especiales para las personas de atención prioritaria.</t>
    </r>
  </si>
  <si>
    <r>
      <rPr>
        <b val="true"/>
        <sz val="11"/>
        <color rgb="FF333333"/>
        <rFont val="Arial"/>
        <family val="2"/>
      </rPr>
      <t xml:space="preserve">PAMO:</t>
    </r>
    <r>
      <rPr>
        <sz val="11"/>
        <color rgb="FF333333"/>
        <rFont val="Arial"/>
        <family val="2"/>
      </rPr>
      <t xml:space="preserve"> Porcentaje de Atenciones Médicos Especiales Otorgados.</t>
    </r>
  </si>
  <si>
    <r>
      <rPr>
        <b val="true"/>
        <sz val="11"/>
        <color rgb="FF333333"/>
        <rFont val="Calibri"/>
        <family val="2"/>
      </rPr>
      <t xml:space="preserve">Meta Trimestral:</t>
    </r>
    <r>
      <rPr>
        <sz val="11"/>
        <color rgb="FF333333"/>
        <rFont val="Calibri"/>
        <family val="2"/>
      </rPr>
      <t xml:space="preserve"> Se realizaron 339 atenciones en programas médicos especiales para las personas de atención prioritaria, de los 240 programados, lo que representó un avance del 141.25% respecto a la meta trimestral programada. La meta programada para este trimestre fue superada debido a que con antelación se reprogramaron  programas médicos para el último mes del trimestre.
</t>
    </r>
    <r>
      <rPr>
        <b val="true"/>
        <sz val="11"/>
        <color rgb="FF333333"/>
        <rFont val="Calibri"/>
        <family val="2"/>
      </rPr>
      <t xml:space="preserve">Meta Anual:</t>
    </r>
    <r>
      <rPr>
        <sz val="11"/>
        <color rgb="FF333333"/>
        <rFont val="Calibri"/>
        <family val="2"/>
      </rPr>
      <t xml:space="preserve"> Se realizaron 339 atenciones en programas médicos especiales para las personas de atención prioritaria de las 1,130 programadas, lo que representó un avance anual acumulado del 83.81%. </t>
    </r>
  </si>
  <si>
    <r>
      <rPr>
        <b val="true"/>
        <sz val="11"/>
        <color rgb="FF333333"/>
        <rFont val="Arial"/>
        <family val="2"/>
      </rPr>
      <t xml:space="preserve">A.2.2.1.1.19.3</t>
    </r>
    <r>
      <rPr>
        <sz val="11"/>
        <color rgb="FF333333"/>
        <rFont val="Arial"/>
        <family val="2"/>
      </rPr>
      <t xml:space="preserve"> Realización de atenciones de Salud Mental para la población benitojuarense.</t>
    </r>
  </si>
  <si>
    <r>
      <rPr>
        <b val="true"/>
        <sz val="11"/>
        <color rgb="FF333333"/>
        <rFont val="Arial"/>
        <family val="2"/>
      </rPr>
      <t xml:space="preserve">PASMO:</t>
    </r>
    <r>
      <rPr>
        <sz val="11"/>
        <color rgb="FF333333"/>
        <rFont val="Arial"/>
        <family val="2"/>
      </rPr>
      <t xml:space="preserve"> Porcentaje de Atenciones de Salud Mental Otorgados.</t>
    </r>
  </si>
  <si>
    <r>
      <rPr>
        <b val="true"/>
        <sz val="11"/>
        <color rgb="FF333333"/>
        <rFont val="Calibri"/>
        <family val="2"/>
      </rPr>
      <t xml:space="preserve">Meta Trimestral:</t>
    </r>
    <r>
      <rPr>
        <sz val="11"/>
        <color rgb="FF333333"/>
        <rFont val="Calibri"/>
        <family val="2"/>
      </rPr>
      <t xml:space="preserve"> Se realizaron 2,344 atenciones de Salud Mental para la población benitojuarense, de los 2,820 programados, lo que representó un avance del 83.12% respecto a la meta trimestral programada. La meta no fue superada debido a la cancelación de citas por parte de los pacientes y cierre de grupos de adolescentes e infantiles por temporada.
</t>
    </r>
    <r>
      <rPr>
        <b val="true"/>
        <sz val="11"/>
        <color rgb="FF333333"/>
        <rFont val="Calibri"/>
        <family val="2"/>
      </rPr>
      <t xml:space="preserve">Meta Anual:</t>
    </r>
    <r>
      <rPr>
        <sz val="11"/>
        <color rgb="FF333333"/>
        <rFont val="Calibri"/>
        <family val="2"/>
      </rPr>
      <t xml:space="preserve"> Se realizaron 2,344 atenciones de Salud Mental para la población benitojuarense, de los 11,280 programados, lo que representó un avance anual acumulado del 58.38%.</t>
    </r>
  </si>
  <si>
    <r>
      <rPr>
        <b val="true"/>
        <sz val="11"/>
        <color rgb="FF333333"/>
        <rFont val="Arial"/>
        <family val="2"/>
      </rPr>
      <t xml:space="preserve">C.2.2.1.1.20.</t>
    </r>
    <r>
      <rPr>
        <sz val="11"/>
        <color rgb="FF333333"/>
        <rFont val="Arial"/>
        <family val="2"/>
      </rPr>
      <t xml:space="preserve"> Servicios Integrales a personas con discapacidad o en riesgo potencial de presentarlo en el Centro de Rehabilitación Integral Municipal, brindados.
</t>
    </r>
    <r>
      <rPr>
        <b val="true"/>
        <sz val="11"/>
        <color rgb="FF333333"/>
        <rFont val="Arial"/>
        <family val="2"/>
      </rPr>
      <t xml:space="preserve">CRIM: </t>
    </r>
    <r>
      <rPr>
        <sz val="11"/>
        <color rgb="FF333333"/>
        <rFont val="Arial"/>
        <family val="2"/>
      </rPr>
      <t xml:space="preserve">Centro de Rehabilitación Integral Municipal.</t>
    </r>
  </si>
  <si>
    <r>
      <rPr>
        <b val="true"/>
        <sz val="11"/>
        <color rgb="FF333333"/>
        <rFont val="Arial"/>
        <family val="2"/>
      </rPr>
      <t xml:space="preserve">PSIB:</t>
    </r>
    <r>
      <rPr>
        <sz val="11"/>
        <color rgb="FF333333"/>
        <rFont val="Arial"/>
        <family val="2"/>
      </rPr>
      <t xml:space="preserve"> Porcentaje de Servicios Integrales en el CRIM, Brindados.</t>
    </r>
  </si>
  <si>
    <r>
      <rPr>
        <b val="true"/>
        <sz val="11"/>
        <color rgb="FF333333"/>
        <rFont val="Calibri"/>
        <family val="2"/>
      </rPr>
      <t xml:space="preserve">Meta Trimestral:</t>
    </r>
    <r>
      <rPr>
        <sz val="11"/>
        <color rgb="FF333333"/>
        <rFont val="Calibri"/>
        <family val="2"/>
      </rPr>
      <t xml:space="preserve">  Se realizaron 6,797 Servicios Integrales a personas con discapacidad o en riesgo potencial de presentarlo en el Centro de Rehabilitación Integral Municipal, de los 7,380 programados, lo que representó un avance del 92.10% respecto a la meta trimestral programada.  
</t>
    </r>
    <r>
      <rPr>
        <b val="true"/>
        <sz val="11"/>
        <color rgb="FF333333"/>
        <rFont val="Calibri"/>
        <family val="2"/>
      </rPr>
      <t xml:space="preserve">Meta Anual:</t>
    </r>
    <r>
      <rPr>
        <sz val="11"/>
        <color rgb="FF333333"/>
        <rFont val="Calibri"/>
        <family val="2"/>
      </rPr>
      <t xml:space="preserve">  Se realizaron 6,797 Servicios Integrales a personas con discapacidad o en riesgo potencial de presentarlo en el Centro de Rehabilitación Integral Municipal de los 29,520 programados, lo que representó un avance anual acumulado del 65.44%. </t>
    </r>
  </si>
  <si>
    <r>
      <rPr>
        <b val="true"/>
        <sz val="11"/>
        <color rgb="FF333333"/>
        <rFont val="Arial"/>
        <family val="2"/>
      </rPr>
      <t xml:space="preserve">A.2.2.1.1.20.1.</t>
    </r>
    <r>
      <rPr>
        <sz val="11"/>
        <color rgb="FF333333"/>
        <rFont val="Arial"/>
        <family val="2"/>
      </rPr>
      <t xml:space="preserve"> Realización de terapias de rehabilitación para personas con discapacidad temporal y/o permanente.</t>
    </r>
  </si>
  <si>
    <r>
      <rPr>
        <b val="true"/>
        <sz val="11"/>
        <color rgb="FF333333"/>
        <rFont val="Arial"/>
        <family val="2"/>
      </rPr>
      <t xml:space="preserve">PTRR:</t>
    </r>
    <r>
      <rPr>
        <sz val="11"/>
        <color rgb="FF333333"/>
        <rFont val="Arial"/>
        <family val="2"/>
      </rPr>
      <t xml:space="preserve"> Porcentaje de Terapias de Rehabilitación Realizadas.</t>
    </r>
  </si>
  <si>
    <r>
      <rPr>
        <b val="true"/>
        <sz val="11"/>
        <color rgb="FF333333"/>
        <rFont val="Calibri"/>
        <family val="2"/>
      </rPr>
      <t xml:space="preserve">Meta Trimestral:</t>
    </r>
    <r>
      <rPr>
        <sz val="11"/>
        <color rgb="FF333333"/>
        <rFont val="Calibri"/>
        <family val="2"/>
      </rPr>
      <t xml:space="preserve"> Se realizaron 1,559 terapias de rehabilitación para personas con discapacidad temporal y/o permanente, de los 1,580 programados, lo que representó un avance del 98.67% respecto a la meta trimestral programada.
</t>
    </r>
    <r>
      <rPr>
        <b val="true"/>
        <sz val="11"/>
        <color rgb="FF333333"/>
        <rFont val="Calibri"/>
        <family val="2"/>
      </rPr>
      <t xml:space="preserve">Meta Anual:</t>
    </r>
    <r>
      <rPr>
        <sz val="11"/>
        <color rgb="FF333333"/>
        <rFont val="Calibri"/>
        <family val="2"/>
      </rPr>
      <t xml:space="preserve">  Se realizaron 1,559 terapias de rehabilitación para personas con discapacidad temporal y/o permanente de los 5,760 programadas, lo que representó un avance anual acumulado del 75.63%. </t>
    </r>
  </si>
  <si>
    <r>
      <rPr>
        <b val="true"/>
        <sz val="11"/>
        <color rgb="FF333333"/>
        <rFont val="Arial"/>
        <family val="2"/>
      </rPr>
      <t xml:space="preserve">A.2.2.1.1.20.2. </t>
    </r>
    <r>
      <rPr>
        <sz val="11"/>
        <color rgb="FF333333"/>
        <rFont val="Arial"/>
        <family val="2"/>
      </rPr>
      <t xml:space="preserve">Brindar Servicio de transporte inclusivo UNEDIF.</t>
    </r>
  </si>
  <si>
    <r>
      <rPr>
        <b val="true"/>
        <sz val="11"/>
        <color rgb="FF333333"/>
        <rFont val="Arial"/>
        <family val="2"/>
      </rPr>
      <t xml:space="preserve">PSTIB:</t>
    </r>
    <r>
      <rPr>
        <sz val="11"/>
        <color rgb="FF333333"/>
        <rFont val="Arial"/>
        <family val="2"/>
      </rPr>
      <t xml:space="preserve"> Porcentaje de Servicios de Transporte Inclusivo UNEDIF Brindados.</t>
    </r>
  </si>
  <si>
    <r>
      <rPr>
        <b val="true"/>
        <sz val="11"/>
        <color rgb="FF333333"/>
        <rFont val="Calibri"/>
        <family val="2"/>
      </rPr>
      <t xml:space="preserve">Meta Trimestral:</t>
    </r>
    <r>
      <rPr>
        <sz val="11"/>
        <color rgb="FF333333"/>
        <rFont val="Calibri"/>
        <family val="2"/>
      </rPr>
      <t xml:space="preserve"> Se realizaron 1,266  Servicios de transporte inclusivo UNEDIF, de los 1,500 programados, lo que representó un avance del 84.40% respecto a la meta trimestral programada. La meta no fue superada debido a que 2 de los vehiculos de transporte presentaron fallas mecánicas.
</t>
    </r>
    <r>
      <rPr>
        <b val="true"/>
        <sz val="11"/>
        <color rgb="FF333333"/>
        <rFont val="Calibri"/>
        <family val="2"/>
      </rPr>
      <t xml:space="preserve">Meta Anual:</t>
    </r>
    <r>
      <rPr>
        <sz val="11"/>
        <color rgb="FF333333"/>
        <rFont val="Calibri"/>
        <family val="2"/>
      </rPr>
      <t xml:space="preserve"> Se realizaron 1,266  Servicios de transporte inclusivo UNEDIF de los 6,000 programados, lo que representó un avance anual acumulado del 65.27%.</t>
    </r>
  </si>
  <si>
    <r>
      <rPr>
        <b val="true"/>
        <sz val="11"/>
        <color rgb="FF333333"/>
        <rFont val="Arial"/>
        <family val="2"/>
      </rPr>
      <t xml:space="preserve">A.2.2.1.1.20.3.</t>
    </r>
    <r>
      <rPr>
        <sz val="11"/>
        <color rgb="FF333333"/>
        <rFont val="Arial"/>
        <family val="2"/>
      </rPr>
      <t xml:space="preserve"> Realización de Servicios de Inclusión.</t>
    </r>
  </si>
  <si>
    <r>
      <rPr>
        <b val="true"/>
        <sz val="11"/>
        <color rgb="FF333333"/>
        <rFont val="Arial"/>
        <family val="2"/>
      </rPr>
      <t xml:space="preserve">PSIR: </t>
    </r>
    <r>
      <rPr>
        <sz val="11"/>
        <color rgb="FF333333"/>
        <rFont val="Arial"/>
        <family val="2"/>
      </rPr>
      <t xml:space="preserve">Porcentaje de Servicios de Inclusión Realizados.</t>
    </r>
  </si>
  <si>
    <r>
      <rPr>
        <b val="true"/>
        <sz val="11"/>
        <color rgb="FF333333"/>
        <rFont val="Calibri"/>
        <family val="2"/>
      </rPr>
      <t xml:space="preserve">Meta Trimestral:</t>
    </r>
    <r>
      <rPr>
        <sz val="11"/>
        <color rgb="FF333333"/>
        <rFont val="Calibri"/>
        <family val="2"/>
      </rPr>
      <t xml:space="preserve"> Se realizaron 3,972 Servicios de Inclusión, de los 4,540 programados, lo que representó un avance del 87.49% respecto a la meta trimestral programada. 
</t>
    </r>
    <r>
      <rPr>
        <b val="true"/>
        <sz val="11"/>
        <color rgb="FF333333"/>
        <rFont val="Calibri"/>
        <family val="2"/>
      </rPr>
      <t xml:space="preserve">Meta Anual:</t>
    </r>
    <r>
      <rPr>
        <sz val="11"/>
        <color rgb="FF333333"/>
        <rFont val="Calibri"/>
        <family val="2"/>
      </rPr>
      <t xml:space="preserve"> Se realizaron 3,972 Servicios de Inclusión de los 17,760 programados, lo que representó un avance anual acumulado del 62.20%. </t>
    </r>
  </si>
  <si>
    <r>
      <rPr>
        <b val="true"/>
        <sz val="11"/>
        <color rgb="FF333333"/>
        <rFont val="Arial"/>
        <family val="2"/>
      </rPr>
      <t xml:space="preserve">C.2.2.1.1.21</t>
    </r>
    <r>
      <rPr>
        <sz val="11"/>
        <color rgb="FF333333"/>
        <rFont val="Arial"/>
        <family val="2"/>
      </rPr>
      <t xml:space="preserve">. Planear, Coordinar, y Supervisar, Eventos y Actividades, que fomenten el Buen Trato en Familia y la Atención a las Personas Adultas Mayores realizadas.</t>
    </r>
  </si>
  <si>
    <r>
      <rPr>
        <b val="true"/>
        <sz val="11"/>
        <color rgb="FF333333"/>
        <rFont val="Arial"/>
        <family val="2"/>
      </rPr>
      <t xml:space="preserve">PEAS: </t>
    </r>
    <r>
      <rPr>
        <sz val="11"/>
        <color rgb="FF333333"/>
        <rFont val="Arial"/>
        <family val="2"/>
      </rPr>
      <t xml:space="preserve">Porcentaje de Eventos y Actividades Coordinados y Supervisados.</t>
    </r>
  </si>
  <si>
    <r>
      <rPr>
        <b val="true"/>
        <sz val="11"/>
        <color rgb="FF333333"/>
        <rFont val="Calibri"/>
        <family val="2"/>
      </rPr>
      <t xml:space="preserve">Meta Trimestral:</t>
    </r>
    <r>
      <rPr>
        <sz val="11"/>
        <color rgb="FF333333"/>
        <rFont val="Calibri"/>
        <family val="2"/>
      </rPr>
      <t xml:space="preserve">Se realizaron 7 Planeaciones, Coordinar, y Supervisar, Eventos y Actividades, que fomenten el Buen Trato en Familia y la Atención a las Personas Adultas Mayores, de los 5 programados, lo que representó un avance del 140.00% respecto a la meta trimestral programada. Se supero la meta debido a que en el marco del Día del Adulto mayor se llevaron a cabo diversos eventos y actividades que no estaban programados.
</t>
    </r>
    <r>
      <rPr>
        <b val="true"/>
        <sz val="11"/>
        <color rgb="FF333333"/>
        <rFont val="Calibri"/>
        <family val="2"/>
      </rPr>
      <t xml:space="preserve">Meta Anual:</t>
    </r>
    <r>
      <rPr>
        <sz val="11"/>
        <color rgb="FF333333"/>
        <rFont val="Calibri"/>
        <family val="2"/>
      </rPr>
      <t xml:space="preserve"> Se realizaron 7 Planeaciones, Coordinar, y Supervisar, Eventos y Actividades, que fomenten el Buen Trato en Familia y la Atención a las Personas Adultas Mayores de los 20 programados, lo que representó un avance anual acumulado del 85.00%. </t>
    </r>
  </si>
  <si>
    <r>
      <rPr>
        <b val="true"/>
        <sz val="11"/>
        <color rgb="FF333333"/>
        <rFont val="Arial"/>
        <family val="2"/>
      </rPr>
      <t xml:space="preserve">A.2.2.1.1.21.1.</t>
    </r>
    <r>
      <rPr>
        <sz val="11"/>
        <color rgb="FF333333"/>
        <rFont val="Arial"/>
        <family val="2"/>
      </rPr>
      <t xml:space="preserve">  Participación en actividades, brigadas y eventos, que fomenten la sana convivencia en el núcleo familiar y su comunidad. </t>
    </r>
  </si>
  <si>
    <r>
      <rPr>
        <b val="true"/>
        <sz val="11"/>
        <color rgb="FF333333"/>
        <rFont val="Arial"/>
        <family val="2"/>
      </rPr>
      <t xml:space="preserve">PPBER: </t>
    </r>
    <r>
      <rPr>
        <sz val="11"/>
        <color rgb="FF333333"/>
        <rFont val="Arial"/>
        <family val="2"/>
      </rPr>
      <t xml:space="preserve">Porcentaje  de Participación en Actividades, Brigadas y Eventos Realizados</t>
    </r>
  </si>
  <si>
    <r>
      <rPr>
        <b val="true"/>
        <sz val="11"/>
        <color rgb="FF333333"/>
        <rFont val="Calibri"/>
        <family val="2"/>
      </rPr>
      <t xml:space="preserve">Meta Trimestral:</t>
    </r>
    <r>
      <rPr>
        <sz val="11"/>
        <color rgb="FF333333"/>
        <rFont val="Calibri"/>
        <family val="2"/>
      </rPr>
      <t xml:space="preserve">  Se realizaron 24  participaciones en actividades, brigadas y eventos, que fomenten la sana convivencia en el núcleo familiar, de las 8 programadas, lo que representó un avance del 300.00% respecto a la meta trimestral programada.Se supero la meta programada para este trimestre debido a la activa participación que se tuvo en las brigadas, actividades y eventos que se llevaron a cabo con diferentes dinámicas en beneficio de los benitojuarences.
</t>
    </r>
    <r>
      <rPr>
        <b val="true"/>
        <sz val="11"/>
        <color rgb="FF333333"/>
        <rFont val="Calibri"/>
        <family val="2"/>
      </rPr>
      <t xml:space="preserve">Meta Anual:</t>
    </r>
    <r>
      <rPr>
        <sz val="11"/>
        <color rgb="FF333333"/>
        <rFont val="Calibri"/>
        <family val="2"/>
      </rPr>
      <t xml:space="preserve"> Se realizaron 24  participaciones en actividades, brigadas y eventos, que fomenten la sana convivencia en el núcleo familiar de los 30 programados, lo que representó un avance anual acumulado del 160.00%. </t>
    </r>
  </si>
  <si>
    <r>
      <rPr>
        <b val="true"/>
        <sz val="11"/>
        <color rgb="FF333333"/>
        <rFont val="Arial"/>
        <family val="2"/>
      </rPr>
      <t xml:space="preserve">C.2.2.1.1.22</t>
    </r>
    <r>
      <rPr>
        <sz val="11"/>
        <color rgb="FF333333"/>
        <rFont val="Arial"/>
        <family val="2"/>
      </rPr>
      <t xml:space="preserve">. Servicios integrales para personas adultas mayores, otorgados. </t>
    </r>
  </si>
  <si>
    <r>
      <rPr>
        <b val="true"/>
        <sz val="11"/>
        <color rgb="FF333333"/>
        <rFont val="Arial"/>
        <family val="2"/>
      </rPr>
      <t xml:space="preserve">PSAMO: </t>
    </r>
    <r>
      <rPr>
        <sz val="11"/>
        <color rgb="FF333333"/>
        <rFont val="Arial"/>
        <family val="2"/>
      </rPr>
      <t xml:space="preserve">Porcentaje de Servicios integrales a personas Adultas Mayores Otorgados.</t>
    </r>
  </si>
  <si>
    <r>
      <rPr>
        <b val="true"/>
        <sz val="11"/>
        <color rgb="FF333333"/>
        <rFont val="Calibri"/>
        <family val="2"/>
      </rPr>
      <t xml:space="preserve">Meta Trimestral:</t>
    </r>
    <r>
      <rPr>
        <sz val="11"/>
        <color rgb="FF333333"/>
        <rFont val="Calibri"/>
        <family val="2"/>
      </rPr>
      <t xml:space="preserve"> Se realizaron 10,262 Servicios integrales para personas adultas mayores, de los 8,497 programados, lo que representó un avance del 120.77% respecto a la meta trimestral programada. Se supero la meta programada para este trimestre debido a que se atendieron diversas solicitudes de apoyo solicitadas por los adultos mayores, ademas de atender reportes de maltrato y abandono.
</t>
    </r>
    <r>
      <rPr>
        <b val="true"/>
        <sz val="11"/>
        <color rgb="FF333333"/>
        <rFont val="Calibri"/>
        <family val="2"/>
      </rPr>
      <t xml:space="preserve">Meta Anual:</t>
    </r>
    <r>
      <rPr>
        <sz val="11"/>
        <color rgb="FF333333"/>
        <rFont val="Calibri"/>
        <family val="2"/>
      </rPr>
      <t xml:space="preserve"> Se realizaron 10,262 Servicios integrales para personas adultas mayores, de los 33,879 programados, lo que representó un avance anual acumulado del 81.97%.</t>
    </r>
  </si>
  <si>
    <r>
      <rPr>
        <b val="true"/>
        <sz val="11"/>
        <color rgb="FF333333"/>
        <rFont val="Arial"/>
        <family val="2"/>
      </rPr>
      <t xml:space="preserve">A.2.2.1.1.22.1.</t>
    </r>
    <r>
      <rPr>
        <sz val="11"/>
        <color rgb="FF333333"/>
        <rFont val="Arial"/>
        <family val="2"/>
      </rPr>
      <t xml:space="preserve"> Realización de servicios psicológicos,  nutricionales, jurídicos, laborales y de trabajo social para mejorar el bienestar físico, emocional y social de las personas adultas mayores.</t>
    </r>
  </si>
  <si>
    <r>
      <rPr>
        <b val="true"/>
        <sz val="11"/>
        <color rgb="FF333333"/>
        <rFont val="Arial"/>
        <family val="2"/>
      </rPr>
      <t xml:space="preserve">PSR: </t>
    </r>
    <r>
      <rPr>
        <sz val="11"/>
        <color rgb="FF333333"/>
        <rFont val="Arial"/>
        <family val="2"/>
      </rPr>
      <t xml:space="preserve">Porcentaje de Servicios Psicológicos,  Nutricionales, Jurídicos,  laborales y de tTrabajo Social Realizados. </t>
    </r>
  </si>
  <si>
    <r>
      <rPr>
        <b val="true"/>
        <sz val="11"/>
        <color rgb="FF333333"/>
        <rFont val="Calibri"/>
        <family val="2"/>
      </rPr>
      <t xml:space="preserve">Meta Trimestral:</t>
    </r>
    <r>
      <rPr>
        <sz val="11"/>
        <color rgb="FF333333"/>
        <rFont val="Calibri"/>
        <family val="2"/>
      </rPr>
      <t xml:space="preserve"> Se realizaron 3,959 servicios psicológicos,  nutricionales, jurídicos, laborales y de trabajo social para mejorar el bienestar físico, emocional y social de las personas adultas mayores, de los 3,180 programados, lo que representó un avance del 124.50% respecto a la meta trimestral programada. Se superó la meta del trimestre debido al seguimiento que se dió a solicitudes de atención psicologica, asesorias jurídicas y vinculaciones laborales.
</t>
    </r>
    <r>
      <rPr>
        <b val="true"/>
        <sz val="11"/>
        <color rgb="FF333333"/>
        <rFont val="Calibri"/>
        <family val="2"/>
      </rPr>
      <t xml:space="preserve">Meta Anual:</t>
    </r>
    <r>
      <rPr>
        <sz val="11"/>
        <color rgb="FF333333"/>
        <rFont val="Calibri"/>
        <family val="2"/>
      </rPr>
      <t xml:space="preserve"> Se realizaron 3,959 servicios psicológicos,  nutricionales, jurídicos, laborales y de trabajo social para mejorar el bienestar físico, emocional y social de las personas adultas mayores de los 12,710 programados, lo que representó un avance anual acumulado del 85.76%. </t>
    </r>
  </si>
  <si>
    <r>
      <rPr>
        <b val="true"/>
        <sz val="11"/>
        <color rgb="FF333333"/>
        <rFont val="Arial"/>
        <family val="2"/>
      </rPr>
      <t xml:space="preserve">A.2.2.1.1.22.2</t>
    </r>
    <r>
      <rPr>
        <sz val="11"/>
        <color rgb="FF333333"/>
        <rFont val="Arial"/>
        <family val="2"/>
      </rPr>
      <t xml:space="preserve"> Realización de actividades culturales, deportivas y sociales en los diferentes club´s de personas adultas mayores para fomentar la sana convivencia entre sus integrantes.</t>
    </r>
  </si>
  <si>
    <r>
      <rPr>
        <b val="true"/>
        <sz val="11"/>
        <color rgb="FF333333"/>
        <rFont val="Arial"/>
        <family val="2"/>
      </rPr>
      <t xml:space="preserve">PAAMR:</t>
    </r>
    <r>
      <rPr>
        <sz val="11"/>
        <color rgb="FF333333"/>
        <rFont val="Arial"/>
        <family val="2"/>
      </rPr>
      <t xml:space="preserve"> Porcentaje de Actividades para personas Adultas Mayores Realizados. </t>
    </r>
  </si>
  <si>
    <r>
      <rPr>
        <b val="true"/>
        <sz val="11"/>
        <color rgb="FF333333"/>
        <rFont val="Calibri"/>
        <family val="2"/>
      </rPr>
      <t xml:space="preserve">Meta Trimestral: </t>
    </r>
    <r>
      <rPr>
        <sz val="11"/>
        <color rgb="FF333333"/>
        <rFont val="Calibri"/>
        <family val="2"/>
      </rPr>
      <t xml:space="preserve">Se realizaron 448 actividades culturales, deportivas y sociales en los diferentes club´s de personas adultas mayores para fomentar la sana convivencia entre sus integrantes, de las 500 programadas, lo que representó un avance del 89.60% respecto a la meta trimestral programada. 
</t>
    </r>
    <r>
      <rPr>
        <b val="true"/>
        <sz val="11"/>
        <color rgb="FF333333"/>
        <rFont val="Calibri"/>
        <family val="2"/>
      </rPr>
      <t xml:space="preserve">Meta Anual:</t>
    </r>
    <r>
      <rPr>
        <sz val="11"/>
        <color rgb="FF333333"/>
        <rFont val="Calibri"/>
        <family val="2"/>
      </rPr>
      <t xml:space="preserve">Se realizaron 448 actividades culturales, deportivas y sociales en los diferentes club´s de personas adultas mayores para fomentar la sana convivencia entre sus integrantes de las 2,015 programadas, lo que representó un avance anual acumulado del 60.15%. </t>
    </r>
  </si>
  <si>
    <r>
      <rPr>
        <b val="true"/>
        <sz val="11"/>
        <color rgb="FF333333"/>
        <rFont val="Arial"/>
        <family val="2"/>
      </rPr>
      <t xml:space="preserve">A.2.2.1.1.22.3</t>
    </r>
    <r>
      <rPr>
        <sz val="11"/>
        <color rgb="FF333333"/>
        <rFont val="Arial"/>
        <family val="2"/>
      </rPr>
      <t xml:space="preserve"> Realización de entrega de raciones de alimentos para las personas adultas mayores en la estancia de día y club de la esperanza.</t>
    </r>
  </si>
  <si>
    <r>
      <rPr>
        <b val="true"/>
        <sz val="11"/>
        <color rgb="FF333333"/>
        <rFont val="Arial"/>
        <family val="2"/>
      </rPr>
      <t xml:space="preserve">PRAE:</t>
    </r>
    <r>
      <rPr>
        <sz val="11"/>
        <color rgb="FF333333"/>
        <rFont val="Arial"/>
        <family val="2"/>
      </rPr>
      <t xml:space="preserve"> Porcentaje de Raciones Alimenticias Entregadas.</t>
    </r>
  </si>
  <si>
    <r>
      <rPr>
        <b val="true"/>
        <sz val="11"/>
        <color rgb="FF333333"/>
        <rFont val="Calibri"/>
        <family val="2"/>
      </rPr>
      <t xml:space="preserve">Meta Trimestral:</t>
    </r>
    <r>
      <rPr>
        <sz val="11"/>
        <color rgb="FF333333"/>
        <rFont val="Calibri"/>
        <family val="2"/>
      </rPr>
      <t xml:space="preserve"> Se realizaron 2,345 entregas de raciones de alimentos para las personas adultas mayores en la estancia de día y club de la esperanza, de los 1,900 programados, lo que representó un avance del 123.42% respecto a la meta trimestral programada. La meta de este trimeste fue superada ya que se realizaron eventos no programados , así como por el incremento de personas adultas mayores inscritas al Club de la Esperanza.
</t>
    </r>
    <r>
      <rPr>
        <b val="true"/>
        <sz val="11"/>
        <color rgb="FF333333"/>
        <rFont val="Calibri"/>
        <family val="2"/>
      </rPr>
      <t xml:space="preserve">Meta Anual:</t>
    </r>
    <r>
      <rPr>
        <sz val="11"/>
        <color rgb="FF333333"/>
        <rFont val="Calibri"/>
        <family val="2"/>
      </rPr>
      <t xml:space="preserve"> Se realizaron 2,345 entregas de raciones de alimentos para las personas adultas mayores en la estancia de día y club de la esperanza de las 7,500 programadas, lo que representó un avance anual acumulado del 80.33%. </t>
    </r>
  </si>
  <si>
    <r>
      <rPr>
        <b val="true"/>
        <sz val="11"/>
        <color rgb="FF333333"/>
        <rFont val="Arial"/>
        <family val="2"/>
      </rPr>
      <t xml:space="preserve">C.2.2.1.1.23.</t>
    </r>
    <r>
      <rPr>
        <sz val="11"/>
        <color rgb="FF333333"/>
        <rFont val="Arial"/>
        <family val="2"/>
      </rPr>
      <t xml:space="preserve"> Servicios de alojamiento temporal en la Casa Transitoria "Grandes Corazones" a personas adultas mayores en estado de abandono realizadas.</t>
    </r>
  </si>
  <si>
    <r>
      <rPr>
        <b val="true"/>
        <sz val="11"/>
        <color rgb="FF333333"/>
        <rFont val="Arial"/>
        <family val="2"/>
      </rPr>
      <t xml:space="preserve">PAAMR:</t>
    </r>
    <r>
      <rPr>
        <sz val="11"/>
        <color rgb="FF333333"/>
        <rFont val="Arial"/>
        <family val="2"/>
      </rPr>
      <t xml:space="preserve"> Porcentaje de Atenciones a personas Adultas Mayores Realizadas.</t>
    </r>
  </si>
  <si>
    <r>
      <rPr>
        <b val="true"/>
        <sz val="11"/>
        <color rgb="FF333333"/>
        <rFont val="Calibri"/>
        <family val="2"/>
      </rPr>
      <t xml:space="preserve">Meta Trimestral:</t>
    </r>
    <r>
      <rPr>
        <sz val="11"/>
        <color rgb="FF333333"/>
        <rFont val="Calibri"/>
        <family val="2"/>
      </rPr>
      <t xml:space="preserve"> Se realizaron 12 Servicios de alojamiento temporal en la Casa Transitoria "Grandes Corazones" a personas adultas mayores en estado de abandono, de las 12 programadas, lo que representó un avance del 100.00% respecto a la meta trimestral programada. 
</t>
    </r>
    <r>
      <rPr>
        <b val="true"/>
        <sz val="11"/>
        <color rgb="FF333333"/>
        <rFont val="Calibri"/>
        <family val="2"/>
      </rPr>
      <t xml:space="preserve">Meta Anual:</t>
    </r>
    <r>
      <rPr>
        <sz val="11"/>
        <color rgb="FF333333"/>
        <rFont val="Calibri"/>
        <family val="2"/>
      </rPr>
      <t xml:space="preserve"> Se realizaron 12 Servicios de alojamiento temporal en la Casa Transitoria "Grandes Corazones" a personas adultas mayores en estado de abandono de los 44 programados, lo que representó un avance anual acumulado del 54.55%.</t>
    </r>
  </si>
  <si>
    <r>
      <rPr>
        <b val="true"/>
        <sz val="11"/>
        <color rgb="FF333333"/>
        <rFont val="Arial"/>
        <family val="2"/>
      </rPr>
      <t xml:space="preserve">A.2.2.1.1.23.1.</t>
    </r>
    <r>
      <rPr>
        <sz val="11"/>
        <color rgb="FF333333"/>
        <rFont val="Arial"/>
        <family val="2"/>
      </rPr>
      <t xml:space="preserve"> Realización de actividades recreativas y lúdicas para las personas adultas mayores albergados en la Casa Transitoria.</t>
    </r>
  </si>
  <si>
    <r>
      <rPr>
        <b val="true"/>
        <sz val="11"/>
        <color rgb="FF333333"/>
        <rFont val="Arial"/>
        <family val="2"/>
      </rPr>
      <t xml:space="preserve">PARLR:</t>
    </r>
    <r>
      <rPr>
        <sz val="11"/>
        <color rgb="FF333333"/>
        <rFont val="Arial"/>
        <family val="2"/>
      </rPr>
      <t xml:space="preserve"> Porcentaje de Actividades Recreativas y Lúdicas Realizadas</t>
    </r>
  </si>
  <si>
    <r>
      <rPr>
        <b val="true"/>
        <sz val="11"/>
        <color rgb="FF333333"/>
        <rFont val="Calibri"/>
        <family val="2"/>
      </rPr>
      <t xml:space="preserve">Meta Trimestral:</t>
    </r>
    <r>
      <rPr>
        <sz val="11"/>
        <color rgb="FF333333"/>
        <rFont val="Calibri"/>
        <family val="2"/>
      </rPr>
      <t xml:space="preserve"> Se realizaron 61 actividades recreativas y lúdicas para las personas adultas mayores albergados en la Casa Transitoria, de las 65 programadas, lo que representó un avance del 93.85% respecto a la meta trimestral programada. 
</t>
    </r>
    <r>
      <rPr>
        <b val="true"/>
        <sz val="11"/>
        <color rgb="FF333333"/>
        <rFont val="Calibri"/>
        <family val="2"/>
      </rPr>
      <t xml:space="preserve">Meta Anual:</t>
    </r>
    <r>
      <rPr>
        <sz val="11"/>
        <color rgb="FF333333"/>
        <rFont val="Calibri"/>
        <family val="2"/>
      </rPr>
      <t xml:space="preserve"> Se realizaron 61 actividades recreativas y lúdicas para las personas adultas mayores albergados en la Casa Transitoria de las  260 programadas, lo que representó un avance anual acumulado del 78.85%.</t>
    </r>
  </si>
  <si>
    <r>
      <rPr>
        <b val="true"/>
        <sz val="11"/>
        <color rgb="FF333333"/>
        <rFont val="Arial"/>
        <family val="2"/>
      </rPr>
      <t xml:space="preserve">A.2.2.1.1.23.2.</t>
    </r>
    <r>
      <rPr>
        <sz val="11"/>
        <color rgb="FF333333"/>
        <rFont val="Arial"/>
        <family val="2"/>
      </rPr>
      <t xml:space="preserve"> Realización de servicios psicológicos,  nutricionales, jurídicos, de trabajo social para mejorar el bienestar físico, emocional y social de las personas adultas mayores ingresadas en la Casa Transitoria.  </t>
    </r>
  </si>
  <si>
    <r>
      <rPr>
        <b val="true"/>
        <sz val="11"/>
        <color rgb="FF333333"/>
        <rFont val="Arial"/>
        <family val="2"/>
      </rPr>
      <t xml:space="preserve">PSR: </t>
    </r>
    <r>
      <rPr>
        <sz val="11"/>
        <color rgb="FF333333"/>
        <rFont val="Arial"/>
        <family val="2"/>
      </rPr>
      <t xml:space="preserve">Porcentaje de</t>
    </r>
    <r>
      <rPr>
        <b val="true"/>
        <sz val="11"/>
        <color rgb="FF333333"/>
        <rFont val="Arial"/>
        <family val="2"/>
      </rPr>
      <t xml:space="preserve"> </t>
    </r>
    <r>
      <rPr>
        <sz val="11"/>
        <color rgb="FF333333"/>
        <rFont val="Arial"/>
        <family val="2"/>
      </rPr>
      <t xml:space="preserve">Servicios Psicológicos,  Nutricionales, Jurídicos, trabajo social , realizados.
</t>
    </r>
  </si>
  <si>
    <r>
      <rPr>
        <b val="true"/>
        <sz val="11"/>
        <color rgb="FF333333"/>
        <rFont val="Calibri"/>
        <family val="2"/>
      </rPr>
      <t xml:space="preserve">Meta Trimestral: </t>
    </r>
    <r>
      <rPr>
        <sz val="11"/>
        <color rgb="FF333333"/>
        <rFont val="Calibri"/>
        <family val="2"/>
      </rPr>
      <t xml:space="preserve">Se realizaron 165 servicios psicológicos,  nutricionales, jurídicos, de trabajo social para mejorar el bienestar físico, emocional y social de las personas adultas mayores ingresadas en la Casa Transitoria, de las 130 programadas, lo que representó un avance del 126.92% respecto a la meta trimestral programada. El incremento durante este trimestre se debe a que las personas adultas mayores que ingresan tienen una permanencia mas prolongada por falta de red de apoyo o seguimiento el seguiento que se da con ésta es mas lento. 
</t>
    </r>
    <r>
      <rPr>
        <b val="true"/>
        <sz val="11"/>
        <color rgb="FF333333"/>
        <rFont val="Calibri"/>
        <family val="2"/>
      </rPr>
      <t xml:space="preserve">Meta Anual:</t>
    </r>
    <r>
      <rPr>
        <sz val="11"/>
        <color rgb="FF333333"/>
        <rFont val="Calibri"/>
        <family val="2"/>
      </rPr>
      <t xml:space="preserve">  Se realizaron 165 servicios psicológicos,  nutricionales, jurídicos, de trabajo social para mejorar el bienestar físico, emocional y social de las personas adultas mayores ingresadas en la Casa Transitoria de las  510 programadas, lo que representó un avance anual acumulado del 86.47%.  </t>
    </r>
  </si>
  <si>
    <r>
      <rPr>
        <b val="true"/>
        <sz val="11"/>
        <color rgb="FF333333"/>
        <rFont val="Arial"/>
        <family val="2"/>
      </rPr>
      <t xml:space="preserve">A.2.2.1.1.23.3.</t>
    </r>
    <r>
      <rPr>
        <sz val="11"/>
        <color rgb="FF333333"/>
        <rFont val="Arial"/>
        <family val="2"/>
      </rPr>
      <t xml:space="preserve"> Realización de entrega de insumos de uso y consumo para las personas adultas mayores ingresadas a la Casa Transitoria "Grandes Corazones".</t>
    </r>
  </si>
  <si>
    <r>
      <rPr>
        <b val="true"/>
        <sz val="11"/>
        <color rgb="FF333333"/>
        <rFont val="Arial"/>
        <family val="2"/>
      </rPr>
      <t xml:space="preserve">PIUCE:</t>
    </r>
    <r>
      <rPr>
        <sz val="11"/>
        <color rgb="FF333333"/>
        <rFont val="Arial"/>
        <family val="2"/>
      </rPr>
      <t xml:space="preserve"> Porcentaje de Insumos de Uso y Consumo Entregados.</t>
    </r>
  </si>
  <si>
    <r>
      <rPr>
        <b val="true"/>
        <sz val="11"/>
        <color rgb="FF333333"/>
        <rFont val="Calibri"/>
        <family val="2"/>
      </rPr>
      <t xml:space="preserve">Meta Trimestral:</t>
    </r>
    <r>
      <rPr>
        <sz val="11"/>
        <color rgb="FF333333"/>
        <rFont val="Calibri"/>
        <family val="2"/>
      </rPr>
      <t xml:space="preserve"> Se realizaron 3,272 entregas de insumos de uso y consumo para las personas adultas mayores ingresadas a la Casa Transitoria "Grandes Corazones", de los 2,840 programados, lo que representó un avance del 115.21% respecto a la meta trimestral programada. Este trimeste hubo un incremento debido a que las personas adulta mayores ingresadas estan en espera de la resolución de su red de apoyo.
</t>
    </r>
    <r>
      <rPr>
        <b val="true"/>
        <sz val="11"/>
        <color rgb="FF333333"/>
        <rFont val="Calibri"/>
        <family val="2"/>
      </rPr>
      <t xml:space="preserve">Meta Anual:</t>
    </r>
    <r>
      <rPr>
        <sz val="11"/>
        <color rgb="FF333333"/>
        <rFont val="Calibri"/>
        <family val="2"/>
      </rPr>
      <t xml:space="preserve"> Se realizaron 3,272 entregas de insumos de uso y consumo para las personas adultas mayores ingresadas a la Casa Transitoria "Grandes Corazones" de los 11,350 programadas, lo que representó un avance anual acumulado del 78.98%.</t>
    </r>
  </si>
  <si>
    <r>
      <rPr>
        <b val="true"/>
        <sz val="11"/>
        <color rgb="FF333333"/>
        <rFont val="Arial"/>
        <family val="2"/>
      </rPr>
      <t xml:space="preserve">C.2.2.1.1.24. </t>
    </r>
    <r>
      <rPr>
        <sz val="11"/>
        <color rgb="FF333333"/>
        <rFont val="Arial"/>
        <family val="2"/>
      </rPr>
      <t xml:space="preserve">Sensibilización con acciones  sobre buen trato de la no violencia dirigido a las familias benitojuareses realizadas.</t>
    </r>
  </si>
  <si>
    <r>
      <rPr>
        <b val="true"/>
        <sz val="11"/>
        <color rgb="FF333333"/>
        <rFont val="Arial"/>
        <family val="2"/>
      </rPr>
      <t xml:space="preserve">PSABR</t>
    </r>
    <r>
      <rPr>
        <sz val="11"/>
        <color rgb="FF333333"/>
        <rFont val="Arial"/>
        <family val="2"/>
      </rPr>
      <t xml:space="preserve">: Porcentaje de Sensibilizaciones con Acciones del Buen trato de la no violencia Realizadas.</t>
    </r>
  </si>
  <si>
    <r>
      <rPr>
        <b val="true"/>
        <sz val="11"/>
        <color rgb="FF333333"/>
        <rFont val="Calibri"/>
        <family val="2"/>
      </rPr>
      <t xml:space="preserve">Meta Trimestral:</t>
    </r>
    <r>
      <rPr>
        <sz val="11"/>
        <color rgb="FF333333"/>
        <rFont val="Calibri"/>
        <family val="2"/>
      </rPr>
      <t xml:space="preserve"> Se realizaron 700 Sensibilizaciones con acciones  sobre buen trato de la no violencia dirigido a las familias benitojuareses, de los 1,500 programados, lo que representó un avance del 46.67% respecto a la meta trimestral programada. No se superó la meta programada debido a la poca asistencia de beneficiarios a las pláticas.
</t>
    </r>
    <r>
      <rPr>
        <b val="true"/>
        <sz val="11"/>
        <color rgb="FF333333"/>
        <rFont val="Calibri"/>
        <family val="2"/>
      </rPr>
      <t xml:space="preserve">
Meta Anual:</t>
    </r>
    <r>
      <rPr>
        <sz val="11"/>
        <color rgb="FF333333"/>
        <rFont val="Calibri"/>
        <family val="2"/>
      </rPr>
      <t xml:space="preserve"> Se realizaron 700 Sensibilizaciones con acciones  sobre buen trato de la no violencia dirigido a las familias benitojuareses de las 6,000 programadas, lo que representó un avance anual acumulado del 74.38%.</t>
    </r>
  </si>
  <si>
    <r>
      <rPr>
        <b val="true"/>
        <sz val="11"/>
        <color rgb="FF333333"/>
        <rFont val="Arial"/>
        <family val="2"/>
      </rPr>
      <t xml:space="preserve">A.2.2.1.1.24.1.</t>
    </r>
    <r>
      <rPr>
        <sz val="11"/>
        <color rgb="FF333333"/>
        <rFont val="Arial"/>
        <family val="2"/>
      </rPr>
      <t xml:space="preserve"> Impartición de capacitaciones sobre el buen trato en familia para población en general.</t>
    </r>
  </si>
  <si>
    <r>
      <rPr>
        <b val="true"/>
        <sz val="11"/>
        <color rgb="FF333333"/>
        <rFont val="Arial"/>
        <family val="2"/>
      </rPr>
      <t xml:space="preserve">PCBTI</t>
    </r>
    <r>
      <rPr>
        <sz val="11"/>
        <color rgb="FF333333"/>
        <rFont val="Arial"/>
        <family val="2"/>
      </rPr>
      <t xml:space="preserve">: Porcentaje de Capacitaciones de Buen Trato Impartidas. </t>
    </r>
  </si>
  <si>
    <r>
      <rPr>
        <b val="true"/>
        <sz val="11"/>
        <color rgb="FF333333"/>
        <rFont val="Calibri"/>
        <family val="2"/>
      </rPr>
      <t xml:space="preserve">Meta Trimestral:</t>
    </r>
    <r>
      <rPr>
        <sz val="11"/>
        <color rgb="FF333333"/>
        <rFont val="Calibri"/>
        <family val="2"/>
      </rPr>
      <t xml:space="preserve"> Se realizaron 20 Imparticiones de capacitaciones sobre el buen trato en familia para población en general, de las 18 programadas, lo que representó un avance del 111.11% respecto a la meta trimestral programada. Se supero la meta debido a la creciente solicitud de pláticas en instituciones educativas tanto públicas como privadas.
</t>
    </r>
    <r>
      <rPr>
        <b val="true"/>
        <sz val="11"/>
        <color rgb="FF333333"/>
        <rFont val="Calibri"/>
        <family val="2"/>
      </rPr>
      <t xml:space="preserve">
Meta Anual:</t>
    </r>
    <r>
      <rPr>
        <sz val="11"/>
        <color rgb="FF333333"/>
        <rFont val="Calibri"/>
        <family val="2"/>
      </rPr>
      <t xml:space="preserve"> Se realizaron 20 Imparticiones de capacitaciones sobre el buen trato en familia para población en general de las 72 programadas, lo que representó un avance anual acumulado del 116.67%.</t>
    </r>
  </si>
  <si>
    <r>
      <rPr>
        <b val="true"/>
        <sz val="11"/>
        <color rgb="FF333333"/>
        <rFont val="Arial"/>
        <family val="2"/>
      </rPr>
      <t xml:space="preserve">A.2.2.1.1.24.2.</t>
    </r>
    <r>
      <rPr>
        <sz val="11"/>
        <color rgb="FF333333"/>
        <rFont val="Arial"/>
        <family val="2"/>
      </rPr>
      <t xml:space="preserve"> Realización de eventos que promueven el fortalecimiento de los valores y la integración familiar de los benitojuareses. </t>
    </r>
  </si>
  <si>
    <r>
      <rPr>
        <b val="true"/>
        <sz val="11"/>
        <color rgb="FF333333"/>
        <rFont val="Arial"/>
        <family val="2"/>
      </rPr>
      <t xml:space="preserve">PEFVIR:</t>
    </r>
    <r>
      <rPr>
        <sz val="11"/>
        <color rgb="FF333333"/>
        <rFont val="Arial"/>
        <family val="2"/>
      </rPr>
      <t xml:space="preserve"> Porcentaje de Eventos que promueven el Fortalecimiento de los Valores y la Integración familiar Realizados.</t>
    </r>
  </si>
  <si>
    <r>
      <rPr>
        <b val="true"/>
        <sz val="11"/>
        <color rgb="FF333333"/>
        <rFont val="Calibri"/>
        <family val="2"/>
      </rPr>
      <t xml:space="preserve">Meta Trimestral:</t>
    </r>
    <r>
      <rPr>
        <sz val="11"/>
        <color rgb="FF333333"/>
        <rFont val="Calibri"/>
        <family val="2"/>
      </rPr>
      <t xml:space="preserve">  Se realizaron 2 eventos que promueve el fortalecimiento de los valores y la integración familiar de los benitojuareses, de los 2 programados, lo que representó un avance del 100.00% respecto a la meta trimestral programada. 
</t>
    </r>
    <r>
      <rPr>
        <b val="true"/>
        <sz val="11"/>
        <color rgb="FF333333"/>
        <rFont val="Calibri"/>
        <family val="2"/>
      </rPr>
      <t xml:space="preserve">Meta Anual:</t>
    </r>
    <r>
      <rPr>
        <sz val="11"/>
        <color rgb="FF333333"/>
        <rFont val="Calibri"/>
        <family val="2"/>
      </rPr>
      <t xml:space="preserve"> Se realizaron 2 eventos que promueven el fortalecimiento de los valores y la integración familiar de los benitojuareses de las 8 programadas, lo que representó un avance anual acumulado del 75.00%. </t>
    </r>
  </si>
  <si>
    <t xml:space="preserve"> </t>
  </si>
  <si>
    <t xml:space="preserve">ELABORÓ
C. Minelia del Rosario Villanueva Aguilar
Coordinación de Planeación y Evaluación del Sistema
para el Desarrollo Integral de la Familia de Benito Juárez</t>
  </si>
  <si>
    <t xml:space="preserve">REVISÓ
Mtro. Enrique E. Encalada Sánchez
Dirección de Planeación de la Dirección General
de Planeación Municipal</t>
  </si>
  <si>
    <t xml:space="preserve">AUTORIZÓ
C. Doris Marisol Sendo Rodríguez
Dirección General del Sistema para el Desarrollo
Integral de la Familia de Benito Juárez</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_-* #,##0.00_-;\-* #,##0.00_-;_-* \-??_-;_-@_-"/>
  </numFmts>
  <fonts count="20">
    <font>
      <sz val="11"/>
      <color rgb="FF333333"/>
      <name val="Calibri"/>
      <family val="2"/>
      <charset val="1"/>
    </font>
    <font>
      <sz val="10"/>
      <name val="Arial"/>
      <family val="0"/>
    </font>
    <font>
      <sz val="10"/>
      <name val="Arial"/>
      <family val="0"/>
    </font>
    <font>
      <sz val="10"/>
      <name val="Arial"/>
      <family val="0"/>
    </font>
    <font>
      <b val="true"/>
      <sz val="14"/>
      <color rgb="FF333333"/>
      <name val="Arial"/>
      <family val="2"/>
      <charset val="1"/>
    </font>
    <font>
      <b val="true"/>
      <sz val="14"/>
      <color rgb="FF333333"/>
      <name val="Calibri"/>
      <family val="2"/>
      <charset val="1"/>
    </font>
    <font>
      <b val="true"/>
      <sz val="12"/>
      <color rgb="FF333333"/>
      <name val="Calibri"/>
      <family val="2"/>
      <charset val="1"/>
    </font>
    <font>
      <b val="true"/>
      <sz val="11"/>
      <color rgb="FF333333"/>
      <name val="Calibri"/>
      <family val="2"/>
    </font>
    <font>
      <sz val="11"/>
      <color rgb="FF333333"/>
      <name val="Calibri"/>
      <family val="2"/>
    </font>
    <font>
      <sz val="9"/>
      <color rgb="FF333333"/>
      <name val="Calibri"/>
      <family val="2"/>
    </font>
    <font>
      <sz val="11"/>
      <name val="Calibri"/>
      <family val="2"/>
      <charset val="1"/>
    </font>
    <font>
      <sz val="12"/>
      <color rgb="FF333333"/>
      <name val="Calibri"/>
      <family val="2"/>
    </font>
    <font>
      <b val="true"/>
      <sz val="11"/>
      <name val="Calibri"/>
      <family val="2"/>
    </font>
    <font>
      <sz val="11"/>
      <name val="Calibri"/>
      <family val="2"/>
    </font>
    <font>
      <b val="true"/>
      <sz val="11"/>
      <color rgb="FF333333"/>
      <name val="Arial"/>
      <family val="2"/>
    </font>
    <font>
      <sz val="11"/>
      <color rgb="FF333333"/>
      <name val="Arial"/>
      <family val="2"/>
    </font>
    <font>
      <b val="true"/>
      <sz val="12"/>
      <color rgb="FF333333"/>
      <name val="Calibri"/>
      <family val="2"/>
    </font>
    <font>
      <b val="true"/>
      <sz val="10.5"/>
      <name val="Calibri"/>
      <family val="2"/>
    </font>
    <font>
      <sz val="10.5"/>
      <name val="Calibri"/>
      <family val="2"/>
    </font>
    <font>
      <b val="true"/>
      <sz val="14"/>
      <color rgb="FF333333"/>
      <name val="Calibri"/>
      <family val="2"/>
    </font>
  </fonts>
  <fills count="3">
    <fill>
      <patternFill patternType="none"/>
    </fill>
    <fill>
      <patternFill patternType="gray125"/>
    </fill>
    <fill>
      <patternFill patternType="solid">
        <fgColor rgb="FFF2F2F2"/>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dashed"/>
      <diagonal/>
    </border>
    <border diagonalUp="false" diagonalDown="false">
      <left style="dotted"/>
      <right style="dotted"/>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medium"/>
      <top style="thin"/>
      <bottom style="dotted"/>
      <diagonal/>
    </border>
    <border diagonalUp="false" diagonalDown="false">
      <left style="dotted"/>
      <right style="dotted"/>
      <top style="dotted"/>
      <bottom style="dotted"/>
      <diagonal/>
    </border>
    <border diagonalUp="false" diagonalDown="false">
      <left style="medium"/>
      <right style="dotted"/>
      <top style="dashed"/>
      <bottom style="dotted"/>
      <diagonal/>
    </border>
    <border diagonalUp="false" diagonalDown="false">
      <left style="dotted"/>
      <right style="dotted"/>
      <top style="dashed"/>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dotted"/>
      <top/>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7" fontId="0" fillId="2" borderId="12" xfId="19"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false">
      <alignment horizontal="center" vertical="center" textRotation="0" wrapText="true" indent="0" shrinkToFit="false"/>
      <protection locked="true" hidden="false"/>
    </xf>
    <xf numFmtId="165" fontId="9"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8" fontId="0" fillId="2" borderId="17" xfId="0" applyFont="true" applyBorder="true" applyAlignment="true" applyProtection="false">
      <alignment horizontal="left" vertical="center" textRotation="0" wrapText="true" indent="0" shrinkToFit="false"/>
      <protection locked="true" hidden="false"/>
    </xf>
    <xf numFmtId="168" fontId="0" fillId="2" borderId="18" xfId="0" applyFont="true" applyBorder="true" applyAlignment="true" applyProtection="false">
      <alignment horizontal="left" vertical="center" textRotation="0" wrapText="true" indent="0" shrinkToFit="false"/>
      <protection locked="true" hidden="false"/>
    </xf>
    <xf numFmtId="168" fontId="0" fillId="2" borderId="18" xfId="0" applyFont="true" applyBorder="true" applyAlignment="true" applyProtection="false">
      <alignment horizontal="center" vertical="center" textRotation="0" wrapText="true" indent="0" shrinkToFit="false"/>
      <protection locked="true" hidden="false"/>
    </xf>
    <xf numFmtId="168" fontId="0" fillId="2" borderId="16" xfId="0" applyFont="true" applyBorder="true" applyAlignment="true" applyProtection="false">
      <alignment horizontal="center" vertical="center"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7" fontId="0"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justify"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8" fontId="8" fillId="2" borderId="1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8" fontId="8" fillId="2" borderId="16" xfId="0" applyFont="true" applyBorder="true" applyAlignment="true" applyProtection="true">
      <alignment horizontal="center" vertical="center" textRotation="0" wrapText="true" indent="0" shrinkToFit="false"/>
      <protection locked="false" hidden="false"/>
    </xf>
    <xf numFmtId="164" fontId="8" fillId="2" borderId="26" xfId="0" applyFont="true" applyBorder="true" applyAlignment="true" applyProtection="false">
      <alignment horizontal="center" vertical="center" textRotation="0" wrapText="true" indent="0" shrinkToFit="false"/>
      <protection locked="true" hidden="false"/>
    </xf>
    <xf numFmtId="168" fontId="15" fillId="2" borderId="16" xfId="0" applyFont="true" applyBorder="true" applyAlignment="true" applyProtection="true">
      <alignment horizontal="center" vertical="center" textRotation="0" wrapText="true" indent="0" shrinkToFit="false"/>
      <protection locked="fals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7" fontId="8" fillId="2" borderId="16" xfId="15"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false">
      <alignment horizontal="justify" vertical="center" textRotation="0" wrapText="false" indent="0" shrinkToFit="false"/>
      <protection locked="true" hidden="false"/>
    </xf>
    <xf numFmtId="168" fontId="8" fillId="2" borderId="24"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17" fillId="2" borderId="21" xfId="0" applyFont="true" applyBorder="true" applyAlignment="true" applyProtection="false">
      <alignment horizontal="justify"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8" fontId="8" fillId="2" borderId="23" xfId="0" applyFont="true" applyBorder="true" applyAlignment="true" applyProtection="true">
      <alignment horizontal="center" vertical="center" textRotation="0" wrapText="true" indent="0" shrinkToFit="false"/>
      <protection locked="false" hidden="false"/>
    </xf>
    <xf numFmtId="164" fontId="7" fillId="2" borderId="28" xfId="0" applyFont="true" applyBorder="true" applyAlignment="true" applyProtection="false">
      <alignment horizontal="justify"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11"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justify" vertical="center" textRotation="0" wrapText="true" indent="0" shrinkToFit="false"/>
      <protection locked="true" hidden="false"/>
    </xf>
    <xf numFmtId="168" fontId="8" fillId="2" borderId="3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5280</xdr:colOff>
      <xdr:row>2</xdr:row>
      <xdr:rowOff>95400</xdr:rowOff>
    </xdr:from>
    <xdr:to>
      <xdr:col>16</xdr:col>
      <xdr:colOff>484560</xdr:colOff>
      <xdr:row>7</xdr:row>
      <xdr:rowOff>47520</xdr:rowOff>
    </xdr:to>
    <xdr:pic>
      <xdr:nvPicPr>
        <xdr:cNvPr id="0" name="Imagen 3" descr=""/>
        <xdr:cNvPicPr/>
      </xdr:nvPicPr>
      <xdr:blipFill>
        <a:blip r:embed="rId1"/>
        <a:srcRect l="32178" t="10902" r="22023" b="0"/>
        <a:stretch/>
      </xdr:blipFill>
      <xdr:spPr>
        <a:xfrm>
          <a:off x="19907640" y="476280"/>
          <a:ext cx="1530720" cy="1019160"/>
        </a:xfrm>
        <a:prstGeom prst="rect">
          <a:avLst/>
        </a:prstGeom>
        <a:ln w="0">
          <a:noFill/>
        </a:ln>
      </xdr:spPr>
    </xdr:pic>
    <xdr:clientData/>
  </xdr:twoCellAnchor>
  <xdr:twoCellAnchor editAs="oneCell">
    <xdr:from>
      <xdr:col>2</xdr:col>
      <xdr:colOff>1449000</xdr:colOff>
      <xdr:row>2</xdr:row>
      <xdr:rowOff>152640</xdr:rowOff>
    </xdr:from>
    <xdr:to>
      <xdr:col>2</xdr:col>
      <xdr:colOff>2428920</xdr:colOff>
      <xdr:row>7</xdr:row>
      <xdr:rowOff>37800</xdr:rowOff>
    </xdr:to>
    <xdr:pic>
      <xdr:nvPicPr>
        <xdr:cNvPr id="1" name="Imagen 4" descr=""/>
        <xdr:cNvPicPr/>
      </xdr:nvPicPr>
      <xdr:blipFill>
        <a:blip r:embed="rId2"/>
        <a:stretch/>
      </xdr:blipFill>
      <xdr:spPr>
        <a:xfrm>
          <a:off x="1449000" y="533520"/>
          <a:ext cx="97992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T240"/>
  <sheetViews>
    <sheetView showFormulas="false" showGridLines="true" showRowColHeaders="true" showZeros="true" rightToLeft="false" tabSelected="true" showOutlineSymbols="true" defaultGridColor="true" view="pageBreakPreview" topLeftCell="F18" colorId="64" zoomScale="100" zoomScaleNormal="100" zoomScalePageLayoutView="100" workbookViewId="0">
      <selection pane="topLeft" activeCell="N15" activeCellId="0" sqref="N15:N16"/>
    </sheetView>
  </sheetViews>
  <sheetFormatPr defaultColWidth="11.41796875" defaultRowHeight="15" zeroHeight="false" outlineLevelRow="0" outlineLevelCol="0"/>
  <cols>
    <col collapsed="false" customWidth="true" hidden="true" outlineLevel="0" max="1" min="1" style="0" width="10.99"/>
    <col collapsed="false" customWidth="true" hidden="true" outlineLevel="0" max="2" min="2" style="0" width="4.99"/>
    <col collapsed="false" customWidth="true" hidden="false" outlineLevel="0" max="3" min="3" style="1" width="56.28"/>
    <col collapsed="false" customWidth="true" hidden="false" outlineLevel="0" max="4" min="4" style="2" width="18.56"/>
    <col collapsed="false" customWidth="true" hidden="false" outlineLevel="0" max="5" min="5" style="2" width="21.56"/>
    <col collapsed="false" customWidth="true" hidden="false" outlineLevel="0" max="6" min="6" style="0" width="17.85"/>
    <col collapsed="false" customWidth="true" hidden="false" outlineLevel="0" max="7" min="7" style="3" width="23.56"/>
    <col collapsed="false" customWidth="true" hidden="false" outlineLevel="0" max="8" min="8" style="4" width="20.99"/>
    <col collapsed="false" customWidth="true" hidden="false" outlineLevel="0" max="12" min="9" style="0" width="14.56"/>
    <col collapsed="false" customWidth="true" hidden="false" outlineLevel="0" max="13" min="13" style="5" width="14.99"/>
    <col collapsed="false" customWidth="true" hidden="false" outlineLevel="0" max="14" min="14" style="5" width="16.7"/>
    <col collapsed="false" customWidth="true" hidden="false" outlineLevel="0" max="17" min="15" style="6" width="24.28"/>
  </cols>
  <sheetData>
    <row r="3" customFormat="false" ht="15" hidden="false" customHeight="false" outlineLevel="0" collapsed="false">
      <c r="C3" s="7"/>
      <c r="D3" s="8"/>
      <c r="E3" s="8"/>
      <c r="F3" s="8"/>
      <c r="G3" s="8"/>
      <c r="H3" s="8"/>
      <c r="I3" s="8"/>
      <c r="J3" s="8"/>
      <c r="K3" s="8"/>
      <c r="L3" s="8"/>
      <c r="M3" s="8"/>
      <c r="N3" s="8"/>
      <c r="O3" s="8"/>
      <c r="P3" s="8"/>
      <c r="Q3" s="9"/>
    </row>
    <row r="4" customFormat="false" ht="18" hidden="false" customHeight="false" outlineLevel="0" collapsed="false">
      <c r="C4" s="10"/>
      <c r="D4" s="11" t="s">
        <v>0</v>
      </c>
      <c r="E4" s="11"/>
      <c r="F4" s="11"/>
      <c r="G4" s="11"/>
      <c r="H4" s="11"/>
      <c r="I4" s="11"/>
      <c r="J4" s="11"/>
      <c r="K4" s="11"/>
      <c r="L4" s="11"/>
      <c r="M4" s="11"/>
      <c r="N4" s="11"/>
      <c r="O4" s="11"/>
      <c r="P4" s="11"/>
      <c r="Q4" s="11"/>
    </row>
    <row r="5" customFormat="false" ht="18" hidden="false" customHeight="false" outlineLevel="0" collapsed="false">
      <c r="C5" s="10"/>
      <c r="D5" s="11" t="s">
        <v>1</v>
      </c>
      <c r="E5" s="11"/>
      <c r="F5" s="11"/>
      <c r="G5" s="11"/>
      <c r="H5" s="11"/>
      <c r="I5" s="11"/>
      <c r="J5" s="11"/>
      <c r="K5" s="11"/>
      <c r="L5" s="11"/>
      <c r="M5" s="11"/>
      <c r="N5" s="11"/>
      <c r="O5" s="11"/>
      <c r="P5" s="11"/>
      <c r="Q5" s="11"/>
    </row>
    <row r="6" customFormat="false" ht="18" hidden="false" customHeight="false" outlineLevel="0" collapsed="false">
      <c r="C6" s="10"/>
      <c r="D6" s="12" t="s">
        <v>2</v>
      </c>
      <c r="E6" s="12"/>
      <c r="F6" s="12"/>
      <c r="G6" s="12"/>
      <c r="H6" s="12"/>
      <c r="I6" s="12"/>
      <c r="J6" s="12"/>
      <c r="K6" s="12"/>
      <c r="L6" s="12"/>
      <c r="M6" s="12"/>
      <c r="N6" s="12"/>
      <c r="O6" s="12"/>
      <c r="P6" s="12"/>
      <c r="Q6" s="12"/>
    </row>
    <row r="7" customFormat="false" ht="15" hidden="false" customHeight="false" outlineLevel="0" collapsed="false">
      <c r="C7" s="10"/>
      <c r="Q7" s="13"/>
    </row>
    <row r="8" customFormat="false" ht="15" hidden="false" customHeight="false" outlineLevel="0" collapsed="false">
      <c r="C8" s="10"/>
      <c r="Q8" s="13"/>
    </row>
    <row r="9" customFormat="false" ht="54" hidden="false" customHeight="true" outlineLevel="0" collapsed="false">
      <c r="C9" s="14" t="s">
        <v>3</v>
      </c>
      <c r="D9" s="15" t="s">
        <v>4</v>
      </c>
      <c r="E9" s="15"/>
      <c r="F9" s="15"/>
      <c r="G9" s="15"/>
      <c r="H9" s="15"/>
      <c r="I9" s="15"/>
      <c r="J9" s="15"/>
      <c r="K9" s="15"/>
      <c r="L9" s="15"/>
      <c r="M9" s="15"/>
      <c r="N9" s="15"/>
      <c r="O9" s="15"/>
      <c r="P9" s="15"/>
      <c r="Q9" s="15"/>
    </row>
    <row r="10" customFormat="false" ht="15.75" hidden="false" customHeight="true" outlineLevel="0" collapsed="false">
      <c r="C10" s="16" t="s">
        <v>5</v>
      </c>
      <c r="D10" s="17" t="s">
        <v>6</v>
      </c>
      <c r="E10" s="17" t="s">
        <v>7</v>
      </c>
      <c r="F10" s="17" t="s">
        <v>8</v>
      </c>
      <c r="G10" s="17" t="s">
        <v>9</v>
      </c>
      <c r="H10" s="17"/>
      <c r="I10" s="17"/>
      <c r="J10" s="17"/>
      <c r="K10" s="17"/>
      <c r="L10" s="17"/>
      <c r="M10" s="17"/>
      <c r="N10" s="17"/>
      <c r="O10" s="18" t="s">
        <v>10</v>
      </c>
      <c r="P10" s="18"/>
      <c r="Q10" s="18"/>
    </row>
    <row r="11" customFormat="false" ht="27.75" hidden="false" customHeight="true" outlineLevel="0" collapsed="false">
      <c r="C11" s="16"/>
      <c r="D11" s="17"/>
      <c r="E11" s="17"/>
      <c r="F11" s="17"/>
      <c r="G11" s="17" t="s">
        <v>11</v>
      </c>
      <c r="H11" s="17" t="s">
        <v>12</v>
      </c>
      <c r="I11" s="17" t="s">
        <v>13</v>
      </c>
      <c r="J11" s="17"/>
      <c r="K11" s="17"/>
      <c r="L11" s="17"/>
      <c r="M11" s="19" t="s">
        <v>14</v>
      </c>
      <c r="N11" s="19"/>
      <c r="O11" s="18"/>
      <c r="P11" s="18"/>
      <c r="Q11" s="18"/>
    </row>
    <row r="12" customFormat="false" ht="31.5" hidden="false" customHeight="false" outlineLevel="0" collapsed="false">
      <c r="C12" s="16"/>
      <c r="D12" s="17"/>
      <c r="E12" s="17"/>
      <c r="F12" s="17"/>
      <c r="G12" s="17"/>
      <c r="H12" s="17"/>
      <c r="I12" s="17" t="s">
        <v>15</v>
      </c>
      <c r="J12" s="17" t="s">
        <v>16</v>
      </c>
      <c r="K12" s="17" t="s">
        <v>17</v>
      </c>
      <c r="L12" s="17" t="s">
        <v>18</v>
      </c>
      <c r="M12" s="19" t="s">
        <v>19</v>
      </c>
      <c r="N12" s="19" t="s">
        <v>20</v>
      </c>
      <c r="O12" s="18"/>
      <c r="P12" s="18"/>
      <c r="Q12" s="18"/>
    </row>
    <row r="13" customFormat="false" ht="81" hidden="false" customHeight="true" outlineLevel="0" collapsed="false">
      <c r="C13" s="20" t="s">
        <v>21</v>
      </c>
      <c r="D13" s="21" t="s">
        <v>22</v>
      </c>
      <c r="E13" s="22" t="s">
        <v>23</v>
      </c>
      <c r="F13" s="23" t="s">
        <v>24</v>
      </c>
      <c r="G13" s="24" t="n">
        <v>4</v>
      </c>
      <c r="H13" s="23" t="s">
        <v>25</v>
      </c>
      <c r="I13" s="23" t="n">
        <v>5</v>
      </c>
      <c r="J13" s="23" t="n">
        <v>5</v>
      </c>
      <c r="K13" s="23" t="n">
        <v>5</v>
      </c>
      <c r="L13" s="23"/>
      <c r="M13" s="25" t="n">
        <f aca="false">IFERROR((K13-K14)/K14,"ND")</f>
        <v>0.25</v>
      </c>
      <c r="N13" s="26" t="n">
        <f aca="false">IFERROR(((I13+J13+K13)-(I14+J14+K14))/(I14+J14+K14),"ND")</f>
        <v>0.25</v>
      </c>
      <c r="O13" s="27" t="s">
        <v>26</v>
      </c>
      <c r="P13" s="27"/>
      <c r="Q13" s="27"/>
    </row>
    <row r="14" customFormat="false" ht="81" hidden="false" customHeight="true" outlineLevel="0" collapsed="false">
      <c r="C14" s="20"/>
      <c r="D14" s="21"/>
      <c r="E14" s="22"/>
      <c r="F14" s="23"/>
      <c r="G14" s="24"/>
      <c r="H14" s="23"/>
      <c r="I14" s="28" t="n">
        <v>4</v>
      </c>
      <c r="J14" s="28" t="n">
        <v>4</v>
      </c>
      <c r="K14" s="28" t="n">
        <v>4</v>
      </c>
      <c r="L14" s="28" t="n">
        <v>4</v>
      </c>
      <c r="M14" s="25"/>
      <c r="N14" s="26"/>
      <c r="O14" s="27"/>
      <c r="P14" s="27"/>
      <c r="Q14" s="27"/>
    </row>
    <row r="15" customFormat="false" ht="68.25" hidden="false" customHeight="true" outlineLevel="0" collapsed="false">
      <c r="C15" s="29" t="s">
        <v>27</v>
      </c>
      <c r="D15" s="30" t="s">
        <v>28</v>
      </c>
      <c r="E15" s="31" t="s">
        <v>29</v>
      </c>
      <c r="F15" s="31" t="s">
        <v>30</v>
      </c>
      <c r="G15" s="31" t="n">
        <v>168114</v>
      </c>
      <c r="H15" s="31" t="s">
        <v>31</v>
      </c>
      <c r="I15" s="32" t="n">
        <v>47459</v>
      </c>
      <c r="J15" s="32" t="n">
        <v>43492</v>
      </c>
      <c r="K15" s="32" t="n">
        <v>52670</v>
      </c>
      <c r="L15" s="33"/>
      <c r="M15" s="34" t="n">
        <f aca="false">IFERROR(K15/K16,"ND")</f>
        <v>0.984798908064245</v>
      </c>
      <c r="N15" s="35" t="n">
        <f aca="false">IFERROR(((I15+J15+K15+L15)/G15),"ND")</f>
        <v>0.854307196307268</v>
      </c>
      <c r="O15" s="36" t="s">
        <v>32</v>
      </c>
      <c r="P15" s="36"/>
      <c r="Q15" s="36"/>
    </row>
    <row r="16" customFormat="false" ht="68.25" hidden="false" customHeight="true" outlineLevel="0" collapsed="false">
      <c r="C16" s="29"/>
      <c r="D16" s="30"/>
      <c r="E16" s="31"/>
      <c r="F16" s="31"/>
      <c r="G16" s="31"/>
      <c r="H16" s="31"/>
      <c r="I16" s="32" t="n">
        <v>40248</v>
      </c>
      <c r="J16" s="37" t="n">
        <v>36864</v>
      </c>
      <c r="K16" s="32" t="n">
        <v>53483</v>
      </c>
      <c r="L16" s="32" t="n">
        <v>37519</v>
      </c>
      <c r="M16" s="34"/>
      <c r="N16" s="35"/>
      <c r="O16" s="36"/>
      <c r="P16" s="36"/>
      <c r="Q16" s="36"/>
      <c r="T16" s="38"/>
    </row>
    <row r="17" customFormat="false" ht="60" hidden="false" customHeight="true" outlineLevel="0" collapsed="false">
      <c r="C17" s="39" t="s">
        <v>33</v>
      </c>
      <c r="D17" s="40" t="s">
        <v>34</v>
      </c>
      <c r="E17" s="41" t="s">
        <v>29</v>
      </c>
      <c r="F17" s="41" t="s">
        <v>30</v>
      </c>
      <c r="G17" s="41" t="n">
        <v>48</v>
      </c>
      <c r="H17" s="41" t="s">
        <v>31</v>
      </c>
      <c r="I17" s="41" t="n">
        <v>11</v>
      </c>
      <c r="J17" s="41" t="n">
        <v>13</v>
      </c>
      <c r="K17" s="41" t="n">
        <v>13</v>
      </c>
      <c r="L17" s="42"/>
      <c r="M17" s="34" t="n">
        <f aca="false">IFERROR(K17/K18,"ND")</f>
        <v>1.08333333333333</v>
      </c>
      <c r="N17" s="43" t="n">
        <f aca="false">IFERROR(((I17+J17+K17+L17)/G17),"ND")</f>
        <v>0.770833333333333</v>
      </c>
      <c r="O17" s="36" t="s">
        <v>35</v>
      </c>
      <c r="P17" s="36"/>
      <c r="Q17" s="36"/>
    </row>
    <row r="18" customFormat="false" ht="53.25" hidden="false" customHeight="true" outlineLevel="0" collapsed="false">
      <c r="C18" s="39"/>
      <c r="D18" s="40"/>
      <c r="E18" s="41"/>
      <c r="F18" s="41"/>
      <c r="G18" s="41"/>
      <c r="H18" s="41"/>
      <c r="I18" s="41" t="n">
        <v>12</v>
      </c>
      <c r="J18" s="41" t="n">
        <v>12</v>
      </c>
      <c r="K18" s="41" t="n">
        <v>12</v>
      </c>
      <c r="L18" s="41" t="n">
        <v>12</v>
      </c>
      <c r="M18" s="34"/>
      <c r="N18" s="43"/>
      <c r="O18" s="36"/>
      <c r="P18" s="36"/>
      <c r="Q18" s="36"/>
    </row>
    <row r="19" customFormat="false" ht="81.75" hidden="false" customHeight="true" outlineLevel="0" collapsed="false">
      <c r="C19" s="39" t="s">
        <v>36</v>
      </c>
      <c r="D19" s="40" t="s">
        <v>37</v>
      </c>
      <c r="E19" s="41" t="s">
        <v>29</v>
      </c>
      <c r="F19" s="41" t="s">
        <v>30</v>
      </c>
      <c r="G19" s="41" t="n">
        <f aca="false">I20+J20+K20+L20</f>
        <v>836</v>
      </c>
      <c r="H19" s="41" t="s">
        <v>31</v>
      </c>
      <c r="I19" s="41" t="n">
        <v>208</v>
      </c>
      <c r="J19" s="41" t="n">
        <v>217</v>
      </c>
      <c r="K19" s="41" t="n">
        <v>218</v>
      </c>
      <c r="L19" s="41"/>
      <c r="M19" s="34" t="n">
        <f aca="false">IFERROR(K19/K20,"ND")</f>
        <v>1.01395348837209</v>
      </c>
      <c r="N19" s="43" t="n">
        <f aca="false">IFERROR(((I19+J19+K19+L19)/G19),"ND")</f>
        <v>0.769138755980861</v>
      </c>
      <c r="O19" s="36" t="s">
        <v>38</v>
      </c>
      <c r="P19" s="36"/>
      <c r="Q19" s="36"/>
    </row>
    <row r="20" customFormat="false" ht="52.5" hidden="false" customHeight="true" outlineLevel="0" collapsed="false">
      <c r="C20" s="39"/>
      <c r="D20" s="40"/>
      <c r="E20" s="41"/>
      <c r="F20" s="41"/>
      <c r="G20" s="41"/>
      <c r="H20" s="41"/>
      <c r="I20" s="41" t="n">
        <v>206</v>
      </c>
      <c r="J20" s="41" t="n">
        <v>215</v>
      </c>
      <c r="K20" s="41" t="n">
        <v>215</v>
      </c>
      <c r="L20" s="41" t="n">
        <v>200</v>
      </c>
      <c r="M20" s="34"/>
      <c r="N20" s="43"/>
      <c r="O20" s="36"/>
      <c r="P20" s="36"/>
      <c r="Q20" s="36"/>
    </row>
    <row r="21" customFormat="false" ht="90" hidden="false" customHeight="true" outlineLevel="0" collapsed="false">
      <c r="C21" s="39" t="s">
        <v>39</v>
      </c>
      <c r="D21" s="40" t="s">
        <v>40</v>
      </c>
      <c r="E21" s="41" t="s">
        <v>29</v>
      </c>
      <c r="F21" s="41" t="s">
        <v>30</v>
      </c>
      <c r="G21" s="41" t="n">
        <v>842</v>
      </c>
      <c r="H21" s="41" t="s">
        <v>31</v>
      </c>
      <c r="I21" s="41" t="n">
        <v>180</v>
      </c>
      <c r="J21" s="41" t="n">
        <v>190</v>
      </c>
      <c r="K21" s="41" t="n">
        <v>186</v>
      </c>
      <c r="L21" s="41"/>
      <c r="M21" s="34" t="n">
        <f aca="false">IFERROR(K21/K22,"ND")</f>
        <v>0.885714285714286</v>
      </c>
      <c r="N21" s="43" t="n">
        <f aca="false">IFERROR(((I21+J21+K21+L21)/G21),"ND")</f>
        <v>0.660332541567696</v>
      </c>
      <c r="O21" s="44" t="s">
        <v>41</v>
      </c>
      <c r="P21" s="44"/>
      <c r="Q21" s="44"/>
    </row>
    <row r="22" customFormat="false" ht="101.25" hidden="false" customHeight="true" outlineLevel="0" collapsed="false">
      <c r="C22" s="39"/>
      <c r="D22" s="40"/>
      <c r="E22" s="41"/>
      <c r="F22" s="41"/>
      <c r="G22" s="41"/>
      <c r="H22" s="41"/>
      <c r="I22" s="41" t="n">
        <v>211</v>
      </c>
      <c r="J22" s="41" t="n">
        <v>210</v>
      </c>
      <c r="K22" s="41" t="n">
        <v>210</v>
      </c>
      <c r="L22" s="41" t="n">
        <v>211</v>
      </c>
      <c r="M22" s="34"/>
      <c r="N22" s="43"/>
      <c r="O22" s="44"/>
      <c r="P22" s="44"/>
      <c r="Q22" s="44"/>
    </row>
    <row r="23" customFormat="false" ht="69.75" hidden="false" customHeight="true" outlineLevel="0" collapsed="false">
      <c r="C23" s="39" t="s">
        <v>42</v>
      </c>
      <c r="D23" s="40" t="s">
        <v>43</v>
      </c>
      <c r="E23" s="41" t="s">
        <v>29</v>
      </c>
      <c r="F23" s="41" t="s">
        <v>30</v>
      </c>
      <c r="G23" s="41" t="n">
        <v>192</v>
      </c>
      <c r="H23" s="41" t="s">
        <v>31</v>
      </c>
      <c r="I23" s="41" t="n">
        <v>47</v>
      </c>
      <c r="J23" s="41" t="n">
        <v>77</v>
      </c>
      <c r="K23" s="41" t="n">
        <v>44</v>
      </c>
      <c r="L23" s="41"/>
      <c r="M23" s="34" t="n">
        <f aca="false">IFERROR(K23/K24,"ND")</f>
        <v>1.1</v>
      </c>
      <c r="N23" s="43" t="n">
        <f aca="false">IFERROR(((I23+J23+K23+L23)/G23),"ND")</f>
        <v>0.875</v>
      </c>
      <c r="O23" s="44" t="s">
        <v>44</v>
      </c>
      <c r="P23" s="44"/>
      <c r="Q23" s="44"/>
    </row>
    <row r="24" customFormat="false" ht="69.75" hidden="false" customHeight="true" outlineLevel="0" collapsed="false">
      <c r="C24" s="39"/>
      <c r="D24" s="40"/>
      <c r="E24" s="41"/>
      <c r="F24" s="41"/>
      <c r="G24" s="41"/>
      <c r="H24" s="41"/>
      <c r="I24" s="41" t="n">
        <v>48</v>
      </c>
      <c r="J24" s="41" t="n">
        <v>55</v>
      </c>
      <c r="K24" s="41" t="n">
        <v>40</v>
      </c>
      <c r="L24" s="41" t="n">
        <v>49</v>
      </c>
      <c r="M24" s="34"/>
      <c r="N24" s="43"/>
      <c r="O24" s="44"/>
      <c r="P24" s="44"/>
      <c r="Q24" s="44"/>
    </row>
    <row r="25" customFormat="false" ht="97.5" hidden="false" customHeight="true" outlineLevel="0" collapsed="false">
      <c r="C25" s="39" t="s">
        <v>45</v>
      </c>
      <c r="D25" s="40" t="s">
        <v>46</v>
      </c>
      <c r="E25" s="41" t="s">
        <v>29</v>
      </c>
      <c r="F25" s="41" t="s">
        <v>30</v>
      </c>
      <c r="G25" s="45" t="n">
        <v>321</v>
      </c>
      <c r="H25" s="45" t="s">
        <v>31</v>
      </c>
      <c r="I25" s="41" t="n">
        <v>84</v>
      </c>
      <c r="J25" s="41" t="n">
        <v>69</v>
      </c>
      <c r="K25" s="41" t="n">
        <v>84</v>
      </c>
      <c r="L25" s="41"/>
      <c r="M25" s="34" t="n">
        <f aca="false">IFERROR(K25/K26,"ND")</f>
        <v>1</v>
      </c>
      <c r="N25" s="43" t="n">
        <f aca="false">IFERROR(((I25+J25+K25+L25)/G25),"ND")</f>
        <v>0.738317757009346</v>
      </c>
      <c r="O25" s="44" t="s">
        <v>47</v>
      </c>
      <c r="P25" s="44"/>
      <c r="Q25" s="44"/>
    </row>
    <row r="26" customFormat="false" ht="97.5" hidden="false" customHeight="true" outlineLevel="0" collapsed="false">
      <c r="C26" s="39"/>
      <c r="D26" s="40"/>
      <c r="E26" s="41"/>
      <c r="F26" s="41"/>
      <c r="G26" s="45"/>
      <c r="H26" s="45"/>
      <c r="I26" s="41" t="n">
        <v>84</v>
      </c>
      <c r="J26" s="41" t="n">
        <v>69</v>
      </c>
      <c r="K26" s="41" t="n">
        <v>84</v>
      </c>
      <c r="L26" s="41" t="n">
        <v>84</v>
      </c>
      <c r="M26" s="34"/>
      <c r="N26" s="43"/>
      <c r="O26" s="44"/>
      <c r="P26" s="44"/>
      <c r="Q26" s="44"/>
    </row>
    <row r="27" customFormat="false" ht="82.5" hidden="false" customHeight="true" outlineLevel="0" collapsed="false">
      <c r="C27" s="39" t="s">
        <v>48</v>
      </c>
      <c r="D27" s="40" t="s">
        <v>49</v>
      </c>
      <c r="E27" s="41" t="s">
        <v>29</v>
      </c>
      <c r="F27" s="41" t="s">
        <v>30</v>
      </c>
      <c r="G27" s="41" t="n">
        <v>120</v>
      </c>
      <c r="H27" s="41" t="s">
        <v>31</v>
      </c>
      <c r="I27" s="41" t="n">
        <v>30</v>
      </c>
      <c r="J27" s="41" t="n">
        <v>30</v>
      </c>
      <c r="K27" s="41" t="n">
        <v>30</v>
      </c>
      <c r="L27" s="41"/>
      <c r="M27" s="34" t="n">
        <f aca="false">IFERROR(K27/K28,"ND")</f>
        <v>1</v>
      </c>
      <c r="N27" s="43" t="n">
        <f aca="false">IFERROR(((I27+J27+K27+L27)/G27),"ND")</f>
        <v>0.75</v>
      </c>
      <c r="O27" s="44" t="s">
        <v>50</v>
      </c>
      <c r="P27" s="44"/>
      <c r="Q27" s="44"/>
    </row>
    <row r="28" customFormat="false" ht="82.5" hidden="false" customHeight="true" outlineLevel="0" collapsed="false">
      <c r="C28" s="39"/>
      <c r="D28" s="40"/>
      <c r="E28" s="41"/>
      <c r="F28" s="41"/>
      <c r="G28" s="41"/>
      <c r="H28" s="41"/>
      <c r="I28" s="41" t="n">
        <v>30</v>
      </c>
      <c r="J28" s="41" t="n">
        <v>30</v>
      </c>
      <c r="K28" s="41" t="n">
        <v>30</v>
      </c>
      <c r="L28" s="41" t="n">
        <v>30</v>
      </c>
      <c r="M28" s="34"/>
      <c r="N28" s="43"/>
      <c r="O28" s="44"/>
      <c r="P28" s="44"/>
      <c r="Q28" s="44"/>
    </row>
    <row r="29" customFormat="false" ht="82.5" hidden="false" customHeight="true" outlineLevel="0" collapsed="false">
      <c r="C29" s="39" t="s">
        <v>51</v>
      </c>
      <c r="D29" s="40" t="s">
        <v>52</v>
      </c>
      <c r="E29" s="41" t="s">
        <v>29</v>
      </c>
      <c r="F29" s="41" t="s">
        <v>30</v>
      </c>
      <c r="G29" s="41" t="n">
        <v>660</v>
      </c>
      <c r="H29" s="41" t="s">
        <v>31</v>
      </c>
      <c r="I29" s="41" t="n">
        <v>127</v>
      </c>
      <c r="J29" s="41" t="n">
        <v>168</v>
      </c>
      <c r="K29" s="41" t="n">
        <v>169</v>
      </c>
      <c r="L29" s="41"/>
      <c r="M29" s="34" t="n">
        <f aca="false">IFERROR(K29/K30,"ND")</f>
        <v>1.40833333333333</v>
      </c>
      <c r="N29" s="43" t="n">
        <f aca="false">IFERROR(((I29+J29+K29+L29)/G29),"ND")</f>
        <v>0.703030303030303</v>
      </c>
      <c r="O29" s="44" t="s">
        <v>53</v>
      </c>
      <c r="P29" s="44"/>
      <c r="Q29" s="44"/>
    </row>
    <row r="30" customFormat="false" ht="82.5" hidden="false" customHeight="true" outlineLevel="0" collapsed="false">
      <c r="C30" s="39"/>
      <c r="D30" s="40"/>
      <c r="E30" s="41"/>
      <c r="F30" s="41"/>
      <c r="G30" s="41"/>
      <c r="H30" s="41"/>
      <c r="I30" s="41" t="n">
        <v>100</v>
      </c>
      <c r="J30" s="41" t="n">
        <v>170</v>
      </c>
      <c r="K30" s="41" t="n">
        <v>120</v>
      </c>
      <c r="L30" s="41" t="n">
        <v>270</v>
      </c>
      <c r="M30" s="34"/>
      <c r="N30" s="43"/>
      <c r="O30" s="44"/>
      <c r="P30" s="44"/>
      <c r="Q30" s="44"/>
    </row>
    <row r="31" customFormat="false" ht="75.75" hidden="false" customHeight="true" outlineLevel="0" collapsed="false">
      <c r="C31" s="39" t="s">
        <v>54</v>
      </c>
      <c r="D31" s="40" t="s">
        <v>55</v>
      </c>
      <c r="E31" s="41" t="s">
        <v>29</v>
      </c>
      <c r="F31" s="41" t="s">
        <v>30</v>
      </c>
      <c r="G31" s="41" t="n">
        <v>420</v>
      </c>
      <c r="H31" s="41" t="s">
        <v>31</v>
      </c>
      <c r="I31" s="41" t="n">
        <v>113</v>
      </c>
      <c r="J31" s="41" t="n">
        <v>108</v>
      </c>
      <c r="K31" s="41" t="n">
        <v>143</v>
      </c>
      <c r="L31" s="41"/>
      <c r="M31" s="34" t="n">
        <f aca="false">IFERROR(K31/K32,"ND")</f>
        <v>1.19166666666667</v>
      </c>
      <c r="N31" s="43" t="n">
        <f aca="false">IFERROR(((I31+J31+K31+L31)/G31),"ND")</f>
        <v>0.866666666666667</v>
      </c>
      <c r="O31" s="44" t="s">
        <v>56</v>
      </c>
      <c r="P31" s="44"/>
      <c r="Q31" s="44"/>
    </row>
    <row r="32" customFormat="false" ht="75.75" hidden="false" customHeight="true" outlineLevel="0" collapsed="false">
      <c r="C32" s="39"/>
      <c r="D32" s="40"/>
      <c r="E32" s="41"/>
      <c r="F32" s="41"/>
      <c r="G32" s="41"/>
      <c r="H32" s="41"/>
      <c r="I32" s="41" t="n">
        <v>120</v>
      </c>
      <c r="J32" s="41" t="n">
        <v>90</v>
      </c>
      <c r="K32" s="41" t="n">
        <v>120</v>
      </c>
      <c r="L32" s="41" t="n">
        <v>90</v>
      </c>
      <c r="M32" s="34"/>
      <c r="N32" s="43"/>
      <c r="O32" s="44"/>
      <c r="P32" s="44"/>
      <c r="Q32" s="44"/>
    </row>
    <row r="33" customFormat="false" ht="89.25" hidden="false" customHeight="true" outlineLevel="0" collapsed="false">
      <c r="C33" s="39" t="s">
        <v>57</v>
      </c>
      <c r="D33" s="40" t="s">
        <v>58</v>
      </c>
      <c r="E33" s="41" t="s">
        <v>29</v>
      </c>
      <c r="F33" s="41" t="s">
        <v>30</v>
      </c>
      <c r="G33" s="41" t="n">
        <v>61</v>
      </c>
      <c r="H33" s="41" t="s">
        <v>31</v>
      </c>
      <c r="I33" s="41" t="n">
        <v>21</v>
      </c>
      <c r="J33" s="41" t="n">
        <v>16</v>
      </c>
      <c r="K33" s="41" t="n">
        <v>14</v>
      </c>
      <c r="L33" s="41"/>
      <c r="M33" s="34" t="n">
        <f aca="false">IFERROR(K33/K34,"ND")</f>
        <v>1.16666666666667</v>
      </c>
      <c r="N33" s="43" t="n">
        <f aca="false">IFERROR(((I33+J33+K33+L33)/G33),"ND")</f>
        <v>0.836065573770492</v>
      </c>
      <c r="O33" s="44" t="s">
        <v>59</v>
      </c>
      <c r="P33" s="44"/>
      <c r="Q33" s="44"/>
    </row>
    <row r="34" customFormat="false" ht="89.25" hidden="false" customHeight="true" outlineLevel="0" collapsed="false">
      <c r="C34" s="39"/>
      <c r="D34" s="40"/>
      <c r="E34" s="41"/>
      <c r="F34" s="41"/>
      <c r="G34" s="41"/>
      <c r="H34" s="41"/>
      <c r="I34" s="45" t="n">
        <v>16</v>
      </c>
      <c r="J34" s="45" t="n">
        <v>16</v>
      </c>
      <c r="K34" s="45" t="n">
        <v>12</v>
      </c>
      <c r="L34" s="41" t="n">
        <v>17</v>
      </c>
      <c r="M34" s="34"/>
      <c r="N34" s="43"/>
      <c r="O34" s="44"/>
      <c r="P34" s="44"/>
      <c r="Q34" s="44"/>
    </row>
    <row r="35" customFormat="false" ht="96" hidden="false" customHeight="true" outlineLevel="0" collapsed="false">
      <c r="C35" s="39" t="s">
        <v>60</v>
      </c>
      <c r="D35" s="40" t="s">
        <v>61</v>
      </c>
      <c r="E35" s="41" t="s">
        <v>29</v>
      </c>
      <c r="F35" s="41" t="s">
        <v>30</v>
      </c>
      <c r="G35" s="41" t="n">
        <v>77</v>
      </c>
      <c r="H35" s="41" t="s">
        <v>31</v>
      </c>
      <c r="I35" s="41" t="n">
        <v>20</v>
      </c>
      <c r="J35" s="41" t="n">
        <v>26</v>
      </c>
      <c r="K35" s="41" t="n">
        <v>30</v>
      </c>
      <c r="L35" s="41"/>
      <c r="M35" s="34" t="n">
        <f aca="false">IFERROR(K35/K36,"ND")</f>
        <v>1.875</v>
      </c>
      <c r="N35" s="43" t="n">
        <f aca="false">IFERROR(((I35+J35+K35+L35)/G35),"ND")</f>
        <v>0.987012987012987</v>
      </c>
      <c r="O35" s="44" t="s">
        <v>62</v>
      </c>
      <c r="P35" s="44"/>
      <c r="Q35" s="44"/>
    </row>
    <row r="36" customFormat="false" ht="96" hidden="false" customHeight="true" outlineLevel="0" collapsed="false">
      <c r="C36" s="39"/>
      <c r="D36" s="40"/>
      <c r="E36" s="41"/>
      <c r="F36" s="41"/>
      <c r="G36" s="41"/>
      <c r="H36" s="41"/>
      <c r="I36" s="45" t="n">
        <v>20</v>
      </c>
      <c r="J36" s="45" t="n">
        <v>20</v>
      </c>
      <c r="K36" s="45" t="n">
        <v>16</v>
      </c>
      <c r="L36" s="41" t="n">
        <v>21</v>
      </c>
      <c r="M36" s="34"/>
      <c r="N36" s="43"/>
      <c r="O36" s="44"/>
      <c r="P36" s="44"/>
      <c r="Q36" s="44"/>
    </row>
    <row r="37" customFormat="false" ht="60.75" hidden="false" customHeight="true" outlineLevel="0" collapsed="false">
      <c r="C37" s="46" t="s">
        <v>63</v>
      </c>
      <c r="D37" s="47" t="s">
        <v>64</v>
      </c>
      <c r="E37" s="41" t="s">
        <v>29</v>
      </c>
      <c r="F37" s="41" t="s">
        <v>30</v>
      </c>
      <c r="G37" s="48" t="n">
        <v>17199</v>
      </c>
      <c r="H37" s="41" t="s">
        <v>31</v>
      </c>
      <c r="I37" s="48" t="n">
        <v>4700</v>
      </c>
      <c r="J37" s="48" t="n">
        <v>3912</v>
      </c>
      <c r="K37" s="41" t="n">
        <v>4893</v>
      </c>
      <c r="L37" s="41"/>
      <c r="M37" s="34" t="n">
        <f aca="false">IFERROR(K37/K38,"ND")</f>
        <v>1.01178660049628</v>
      </c>
      <c r="N37" s="43" t="n">
        <f aca="false">IFERROR(((I37+J37+K37+L37)/G37),"ND")</f>
        <v>0.785220070934357</v>
      </c>
      <c r="O37" s="44" t="s">
        <v>65</v>
      </c>
      <c r="P37" s="44"/>
      <c r="Q37" s="44"/>
    </row>
    <row r="38" customFormat="false" ht="60.75" hidden="false" customHeight="true" outlineLevel="0" collapsed="false">
      <c r="C38" s="46"/>
      <c r="D38" s="47"/>
      <c r="E38" s="41"/>
      <c r="F38" s="41"/>
      <c r="G38" s="41"/>
      <c r="H38" s="41"/>
      <c r="I38" s="41" t="n">
        <v>3605</v>
      </c>
      <c r="J38" s="41" t="n">
        <v>4948</v>
      </c>
      <c r="K38" s="41" t="n">
        <v>4836</v>
      </c>
      <c r="L38" s="41" t="n">
        <v>3810</v>
      </c>
      <c r="M38" s="34"/>
      <c r="N38" s="43"/>
      <c r="O38" s="44"/>
      <c r="P38" s="44"/>
      <c r="Q38" s="44"/>
    </row>
    <row r="39" customFormat="false" ht="69" hidden="false" customHeight="true" outlineLevel="0" collapsed="false">
      <c r="C39" s="46" t="s">
        <v>66</v>
      </c>
      <c r="D39" s="47" t="s">
        <v>67</v>
      </c>
      <c r="E39" s="41" t="s">
        <v>29</v>
      </c>
      <c r="F39" s="49" t="s">
        <v>30</v>
      </c>
      <c r="G39" s="50" t="n">
        <v>2700</v>
      </c>
      <c r="H39" s="51" t="s">
        <v>31</v>
      </c>
      <c r="I39" s="41" t="n">
        <v>616</v>
      </c>
      <c r="J39" s="41" t="n">
        <v>420</v>
      </c>
      <c r="K39" s="41" t="n">
        <v>1003</v>
      </c>
      <c r="L39" s="41"/>
      <c r="M39" s="34" t="n">
        <f aca="false">IFERROR(K39/K40,"ND")</f>
        <v>1.19404761904762</v>
      </c>
      <c r="N39" s="43" t="n">
        <f aca="false">IFERROR(((I39+J39+K39+L39)/G39),"ND")</f>
        <v>0.755185185185185</v>
      </c>
      <c r="O39" s="44" t="s">
        <v>68</v>
      </c>
      <c r="P39" s="44"/>
      <c r="Q39" s="44"/>
    </row>
    <row r="40" customFormat="false" ht="69" hidden="false" customHeight="true" outlineLevel="0" collapsed="false">
      <c r="C40" s="46"/>
      <c r="D40" s="47"/>
      <c r="E40" s="41"/>
      <c r="F40" s="49"/>
      <c r="G40" s="50"/>
      <c r="H40" s="51"/>
      <c r="I40" s="41" t="n">
        <v>580</v>
      </c>
      <c r="J40" s="41" t="n">
        <v>710</v>
      </c>
      <c r="K40" s="41" t="n">
        <v>840</v>
      </c>
      <c r="L40" s="41" t="n">
        <v>570</v>
      </c>
      <c r="M40" s="34"/>
      <c r="N40" s="43"/>
      <c r="O40" s="44"/>
      <c r="P40" s="44"/>
      <c r="Q40" s="44"/>
    </row>
    <row r="41" customFormat="false" ht="71.25" hidden="false" customHeight="true" outlineLevel="0" collapsed="false">
      <c r="C41" s="46" t="s">
        <v>69</v>
      </c>
      <c r="D41" s="47" t="s">
        <v>70</v>
      </c>
      <c r="E41" s="41" t="s">
        <v>29</v>
      </c>
      <c r="F41" s="49" t="s">
        <v>30</v>
      </c>
      <c r="G41" s="52" t="n">
        <v>1199</v>
      </c>
      <c r="H41" s="53" t="s">
        <v>31</v>
      </c>
      <c r="I41" s="41" t="n">
        <v>389</v>
      </c>
      <c r="J41" s="41" t="n">
        <v>138</v>
      </c>
      <c r="K41" s="41" t="n">
        <v>113</v>
      </c>
      <c r="L41" s="41"/>
      <c r="M41" s="34" t="n">
        <f aca="false">IFERROR(K41/K42,"ND")</f>
        <v>0.313888888888889</v>
      </c>
      <c r="N41" s="43" t="n">
        <f aca="false">IFERROR(((I41+J41+K41+L41)/G41),"ND")</f>
        <v>0.533778148457048</v>
      </c>
      <c r="O41" s="44" t="s">
        <v>71</v>
      </c>
      <c r="P41" s="44"/>
      <c r="Q41" s="44"/>
    </row>
    <row r="42" customFormat="false" ht="81" hidden="false" customHeight="true" outlineLevel="0" collapsed="false">
      <c r="C42" s="46"/>
      <c r="D42" s="47"/>
      <c r="E42" s="41"/>
      <c r="F42" s="49"/>
      <c r="G42" s="52"/>
      <c r="H42" s="53"/>
      <c r="I42" s="41" t="n">
        <v>295</v>
      </c>
      <c r="J42" s="41" t="n">
        <v>274</v>
      </c>
      <c r="K42" s="41" t="n">
        <v>360</v>
      </c>
      <c r="L42" s="41" t="n">
        <v>270</v>
      </c>
      <c r="M42" s="34"/>
      <c r="N42" s="43"/>
      <c r="O42" s="44"/>
      <c r="P42" s="44"/>
      <c r="Q42" s="44"/>
    </row>
    <row r="43" customFormat="false" ht="69" hidden="false" customHeight="true" outlineLevel="0" collapsed="false">
      <c r="C43" s="46" t="s">
        <v>72</v>
      </c>
      <c r="D43" s="47" t="s">
        <v>73</v>
      </c>
      <c r="E43" s="41" t="s">
        <v>29</v>
      </c>
      <c r="F43" s="49" t="s">
        <v>30</v>
      </c>
      <c r="G43" s="50" t="n">
        <v>13300</v>
      </c>
      <c r="H43" s="51" t="s">
        <v>31</v>
      </c>
      <c r="I43" s="48" t="n">
        <v>3695</v>
      </c>
      <c r="J43" s="48" t="n">
        <v>3354</v>
      </c>
      <c r="K43" s="41" t="n">
        <v>3778</v>
      </c>
      <c r="L43" s="41"/>
      <c r="M43" s="34" t="n">
        <f aca="false">IFERROR(K43/K44,"ND")</f>
        <v>1.03905390539054</v>
      </c>
      <c r="N43" s="43" t="n">
        <f aca="false">IFERROR(((I43+J43+K43+L43)/G43),"ND")</f>
        <v>0.81406015037594</v>
      </c>
      <c r="O43" s="44" t="s">
        <v>74</v>
      </c>
      <c r="P43" s="44"/>
      <c r="Q43" s="44"/>
    </row>
    <row r="44" customFormat="false" ht="69" hidden="false" customHeight="true" outlineLevel="0" collapsed="false">
      <c r="C44" s="46"/>
      <c r="D44" s="47"/>
      <c r="E44" s="41"/>
      <c r="F44" s="49"/>
      <c r="G44" s="50"/>
      <c r="H44" s="51"/>
      <c r="I44" s="48" t="n">
        <v>2730</v>
      </c>
      <c r="J44" s="48" t="n">
        <v>3964</v>
      </c>
      <c r="K44" s="48" t="n">
        <v>3636</v>
      </c>
      <c r="L44" s="48" t="n">
        <v>2970</v>
      </c>
      <c r="M44" s="34"/>
      <c r="N44" s="43"/>
      <c r="O44" s="44"/>
      <c r="P44" s="44"/>
      <c r="Q44" s="44"/>
    </row>
    <row r="45" customFormat="false" ht="69.75" hidden="false" customHeight="true" outlineLevel="0" collapsed="false">
      <c r="C45" s="54" t="s">
        <v>75</v>
      </c>
      <c r="D45" s="40" t="s">
        <v>76</v>
      </c>
      <c r="E45" s="41" t="s">
        <v>29</v>
      </c>
      <c r="F45" s="41" t="s">
        <v>30</v>
      </c>
      <c r="G45" s="48" t="n">
        <v>11074</v>
      </c>
      <c r="H45" s="41" t="s">
        <v>31</v>
      </c>
      <c r="I45" s="48" t="n">
        <v>3284</v>
      </c>
      <c r="J45" s="48" t="n">
        <v>3288</v>
      </c>
      <c r="K45" s="41" t="n">
        <v>2347</v>
      </c>
      <c r="L45" s="41"/>
      <c r="M45" s="34" t="n">
        <f aca="false">IFERROR(K45/K46,"ND")</f>
        <v>0.847904624277457</v>
      </c>
      <c r="N45" s="43" t="n">
        <f aca="false">IFERROR(((I45+J45+K45+L45)/G45),"ND")</f>
        <v>0.805400036120643</v>
      </c>
      <c r="O45" s="44" t="s">
        <v>77</v>
      </c>
      <c r="P45" s="44"/>
      <c r="Q45" s="44"/>
    </row>
    <row r="46" customFormat="false" ht="69.75" hidden="false" customHeight="true" outlineLevel="0" collapsed="false">
      <c r="C46" s="54"/>
      <c r="D46" s="40"/>
      <c r="E46" s="41"/>
      <c r="F46" s="41"/>
      <c r="G46" s="41"/>
      <c r="H46" s="41"/>
      <c r="I46" s="55" t="n">
        <v>2769</v>
      </c>
      <c r="J46" s="55" t="n">
        <v>2769</v>
      </c>
      <c r="K46" s="55" t="n">
        <v>2768</v>
      </c>
      <c r="L46" s="55" t="n">
        <v>2768</v>
      </c>
      <c r="M46" s="34"/>
      <c r="N46" s="43"/>
      <c r="O46" s="44"/>
      <c r="P46" s="44"/>
      <c r="Q46" s="44"/>
    </row>
    <row r="47" customFormat="false" ht="54.75" hidden="false" customHeight="true" outlineLevel="0" collapsed="false">
      <c r="C47" s="54" t="s">
        <v>78</v>
      </c>
      <c r="D47" s="40" t="s">
        <v>79</v>
      </c>
      <c r="E47" s="41" t="s">
        <v>29</v>
      </c>
      <c r="F47" s="41" t="s">
        <v>30</v>
      </c>
      <c r="G47" s="41" t="n">
        <f aca="false">I48+J48+K48+L48</f>
        <v>100</v>
      </c>
      <c r="H47" s="41" t="s">
        <v>31</v>
      </c>
      <c r="I47" s="41" t="n">
        <v>25</v>
      </c>
      <c r="J47" s="41" t="n">
        <v>25</v>
      </c>
      <c r="K47" s="41" t="n">
        <v>25</v>
      </c>
      <c r="L47" s="41"/>
      <c r="M47" s="34" t="n">
        <f aca="false">IFERROR(K47/K48,"ND")</f>
        <v>1</v>
      </c>
      <c r="N47" s="43" t="n">
        <f aca="false">IFERROR(((I47+J47+K47+L47)/G47),"ND")</f>
        <v>0.75</v>
      </c>
      <c r="O47" s="44" t="s">
        <v>80</v>
      </c>
      <c r="P47" s="44"/>
      <c r="Q47" s="44"/>
    </row>
    <row r="48" customFormat="false" ht="54.75" hidden="false" customHeight="true" outlineLevel="0" collapsed="false">
      <c r="C48" s="54"/>
      <c r="D48" s="40"/>
      <c r="E48" s="41"/>
      <c r="F48" s="41"/>
      <c r="G48" s="41"/>
      <c r="H48" s="41"/>
      <c r="I48" s="41" t="n">
        <v>25</v>
      </c>
      <c r="J48" s="41" t="n">
        <v>25</v>
      </c>
      <c r="K48" s="41" t="n">
        <v>25</v>
      </c>
      <c r="L48" s="41" t="n">
        <v>25</v>
      </c>
      <c r="M48" s="34"/>
      <c r="N48" s="43"/>
      <c r="O48" s="44"/>
      <c r="P48" s="44"/>
      <c r="Q48" s="44"/>
    </row>
    <row r="49" customFormat="false" ht="63.75" hidden="false" customHeight="true" outlineLevel="0" collapsed="false">
      <c r="C49" s="54" t="s">
        <v>81</v>
      </c>
      <c r="D49" s="40" t="s">
        <v>82</v>
      </c>
      <c r="E49" s="41" t="s">
        <v>29</v>
      </c>
      <c r="F49" s="41" t="s">
        <v>30</v>
      </c>
      <c r="G49" s="48" t="n">
        <v>1013</v>
      </c>
      <c r="H49" s="41" t="s">
        <v>31</v>
      </c>
      <c r="I49" s="41" t="n">
        <v>304</v>
      </c>
      <c r="J49" s="41" t="n">
        <v>438</v>
      </c>
      <c r="K49" s="41" t="n">
        <v>329</v>
      </c>
      <c r="L49" s="41"/>
      <c r="M49" s="34" t="n">
        <f aca="false">IFERROR(K49/K50,"ND")</f>
        <v>1.316</v>
      </c>
      <c r="N49" s="43" t="n">
        <f aca="false">IFERROR(((I49+J49+K49+L49)/G49),"ND")</f>
        <v>1.05725567620928</v>
      </c>
      <c r="O49" s="44" t="s">
        <v>83</v>
      </c>
      <c r="P49" s="44"/>
      <c r="Q49" s="44"/>
    </row>
    <row r="50" customFormat="false" ht="87.75" hidden="false" customHeight="true" outlineLevel="0" collapsed="false">
      <c r="C50" s="54"/>
      <c r="D50" s="40"/>
      <c r="E50" s="41"/>
      <c r="F50" s="41"/>
      <c r="G50" s="41"/>
      <c r="H50" s="41"/>
      <c r="I50" s="41" t="n">
        <v>270</v>
      </c>
      <c r="J50" s="41" t="n">
        <v>250</v>
      </c>
      <c r="K50" s="41" t="n">
        <v>250</v>
      </c>
      <c r="L50" s="41" t="n">
        <v>243</v>
      </c>
      <c r="M50" s="34"/>
      <c r="N50" s="43"/>
      <c r="O50" s="44"/>
      <c r="P50" s="44"/>
      <c r="Q50" s="44"/>
    </row>
    <row r="51" customFormat="false" ht="104.25" hidden="false" customHeight="true" outlineLevel="0" collapsed="false">
      <c r="C51" s="54" t="s">
        <v>84</v>
      </c>
      <c r="D51" s="40" t="s">
        <v>85</v>
      </c>
      <c r="E51" s="41" t="s">
        <v>29</v>
      </c>
      <c r="F51" s="41" t="s">
        <v>30</v>
      </c>
      <c r="G51" s="41" t="n">
        <f aca="false">I52+J52+K52+L52</f>
        <v>1975</v>
      </c>
      <c r="H51" s="41" t="s">
        <v>31</v>
      </c>
      <c r="I51" s="48" t="n">
        <v>1108</v>
      </c>
      <c r="J51" s="41" t="n">
        <v>824</v>
      </c>
      <c r="K51" s="41" t="n">
        <v>0</v>
      </c>
      <c r="L51" s="41"/>
      <c r="M51" s="34" t="n">
        <f aca="false">IFERROR(K51/K52,"ND")</f>
        <v>0</v>
      </c>
      <c r="N51" s="43" t="n">
        <f aca="false">IFERROR(((I51+J51+K51+L51)/G51),"ND")</f>
        <v>0.978227848101266</v>
      </c>
      <c r="O51" s="44" t="s">
        <v>86</v>
      </c>
      <c r="P51" s="44"/>
      <c r="Q51" s="44"/>
    </row>
    <row r="52" customFormat="false" ht="104.25" hidden="false" customHeight="true" outlineLevel="0" collapsed="false">
      <c r="C52" s="54"/>
      <c r="D52" s="40"/>
      <c r="E52" s="41"/>
      <c r="F52" s="41"/>
      <c r="G52" s="41"/>
      <c r="H52" s="41"/>
      <c r="I52" s="41" t="n">
        <v>493</v>
      </c>
      <c r="J52" s="41" t="n">
        <v>495</v>
      </c>
      <c r="K52" s="41" t="n">
        <v>493</v>
      </c>
      <c r="L52" s="41" t="n">
        <v>494</v>
      </c>
      <c r="M52" s="34"/>
      <c r="N52" s="43"/>
      <c r="O52" s="44"/>
      <c r="P52" s="44"/>
      <c r="Q52" s="44"/>
    </row>
    <row r="53" customFormat="false" ht="82.5" hidden="false" customHeight="true" outlineLevel="0" collapsed="false">
      <c r="C53" s="54"/>
      <c r="D53" s="40" t="s">
        <v>87</v>
      </c>
      <c r="E53" s="41" t="s">
        <v>29</v>
      </c>
      <c r="F53" s="41" t="s">
        <v>30</v>
      </c>
      <c r="G53" s="41" t="n">
        <f aca="false">I54+J54+K54+L54</f>
        <v>60</v>
      </c>
      <c r="H53" s="41" t="s">
        <v>31</v>
      </c>
      <c r="I53" s="41" t="n">
        <v>14</v>
      </c>
      <c r="J53" s="41" t="n">
        <v>18</v>
      </c>
      <c r="K53" s="41" t="n">
        <v>0</v>
      </c>
      <c r="L53" s="41"/>
      <c r="M53" s="34" t="n">
        <f aca="false">IFERROR(K53/K54,"ND")</f>
        <v>0</v>
      </c>
      <c r="N53" s="43" t="n">
        <f aca="false">IFERROR(((I53+J53+K53+L53)/G53),"ND")</f>
        <v>0.533333333333333</v>
      </c>
      <c r="O53" s="44" t="s">
        <v>88</v>
      </c>
      <c r="P53" s="44"/>
      <c r="Q53" s="44"/>
    </row>
    <row r="54" customFormat="false" ht="82.5" hidden="false" customHeight="true" outlineLevel="0" collapsed="false">
      <c r="C54" s="54"/>
      <c r="D54" s="40"/>
      <c r="E54" s="41"/>
      <c r="F54" s="41"/>
      <c r="G54" s="41"/>
      <c r="H54" s="41"/>
      <c r="I54" s="41" t="n">
        <v>15</v>
      </c>
      <c r="J54" s="41" t="n">
        <v>15</v>
      </c>
      <c r="K54" s="41" t="n">
        <v>15</v>
      </c>
      <c r="L54" s="41" t="n">
        <v>15</v>
      </c>
      <c r="M54" s="34"/>
      <c r="N54" s="43"/>
      <c r="O54" s="44"/>
      <c r="P54" s="44"/>
      <c r="Q54" s="44"/>
    </row>
    <row r="55" customFormat="false" ht="53.25" hidden="false" customHeight="true" outlineLevel="0" collapsed="false">
      <c r="C55" s="54" t="s">
        <v>89</v>
      </c>
      <c r="D55" s="40" t="s">
        <v>90</v>
      </c>
      <c r="E55" s="41" t="s">
        <v>29</v>
      </c>
      <c r="F55" s="41" t="s">
        <v>30</v>
      </c>
      <c r="G55" s="45" t="n">
        <f aca="false">I56+J56+K56+L56</f>
        <v>2</v>
      </c>
      <c r="H55" s="45" t="s">
        <v>31</v>
      </c>
      <c r="I55" s="41"/>
      <c r="J55" s="41" t="n">
        <v>1</v>
      </c>
      <c r="K55" s="41" t="n">
        <v>0</v>
      </c>
      <c r="L55" s="41"/>
      <c r="M55" s="34" t="str">
        <f aca="false">IFERROR(K55/K56,"ND")</f>
        <v>ND</v>
      </c>
      <c r="N55" s="43" t="n">
        <f aca="false">IFERROR(((I55+J55+K55+L55)/G55),"ND")</f>
        <v>0.5</v>
      </c>
      <c r="O55" s="44" t="s">
        <v>91</v>
      </c>
      <c r="P55" s="44"/>
      <c r="Q55" s="44"/>
    </row>
    <row r="56" customFormat="false" ht="53.25" hidden="false" customHeight="true" outlineLevel="0" collapsed="false">
      <c r="C56" s="54"/>
      <c r="D56" s="40"/>
      <c r="E56" s="41"/>
      <c r="F56" s="41"/>
      <c r="G56" s="45"/>
      <c r="H56" s="45"/>
      <c r="I56" s="41" t="n">
        <v>0</v>
      </c>
      <c r="J56" s="41" t="n">
        <v>1</v>
      </c>
      <c r="K56" s="41" t="n">
        <v>0</v>
      </c>
      <c r="L56" s="41" t="n">
        <v>1</v>
      </c>
      <c r="M56" s="34"/>
      <c r="N56" s="43"/>
      <c r="O56" s="44"/>
      <c r="P56" s="44"/>
      <c r="Q56" s="44"/>
    </row>
    <row r="57" customFormat="false" ht="67.5" hidden="false" customHeight="true" outlineLevel="0" collapsed="false">
      <c r="C57" s="56" t="s">
        <v>92</v>
      </c>
      <c r="D57" s="40" t="s">
        <v>93</v>
      </c>
      <c r="E57" s="41" t="s">
        <v>29</v>
      </c>
      <c r="F57" s="41" t="s">
        <v>30</v>
      </c>
      <c r="G57" s="41" t="n">
        <f aca="false">I58+J58+K58+L58</f>
        <v>2200</v>
      </c>
      <c r="H57" s="41" t="s">
        <v>31</v>
      </c>
      <c r="I57" s="41" t="n">
        <v>500</v>
      </c>
      <c r="J57" s="41" t="n">
        <v>561</v>
      </c>
      <c r="K57" s="41" t="n">
        <v>519</v>
      </c>
      <c r="L57" s="41"/>
      <c r="M57" s="34" t="n">
        <f aca="false">IFERROR(K57/K58,"ND")</f>
        <v>0.943636363636364</v>
      </c>
      <c r="N57" s="43" t="n">
        <f aca="false">IFERROR(((I57+J57+K57+L57)/G57),"ND")</f>
        <v>0.718181818181818</v>
      </c>
      <c r="O57" s="44" t="s">
        <v>94</v>
      </c>
      <c r="P57" s="44"/>
      <c r="Q57" s="44"/>
    </row>
    <row r="58" customFormat="false" ht="67.5" hidden="false" customHeight="true" outlineLevel="0" collapsed="false">
      <c r="C58" s="56"/>
      <c r="D58" s="40"/>
      <c r="E58" s="41"/>
      <c r="F58" s="41"/>
      <c r="G58" s="41"/>
      <c r="H58" s="41"/>
      <c r="I58" s="41" t="n">
        <v>550</v>
      </c>
      <c r="J58" s="41" t="n">
        <v>550</v>
      </c>
      <c r="K58" s="41" t="n">
        <v>550</v>
      </c>
      <c r="L58" s="41" t="n">
        <v>550</v>
      </c>
      <c r="M58" s="34"/>
      <c r="N58" s="43"/>
      <c r="O58" s="44"/>
      <c r="P58" s="44"/>
      <c r="Q58" s="44"/>
    </row>
    <row r="59" customFormat="false" ht="69.75" hidden="false" customHeight="true" outlineLevel="0" collapsed="false">
      <c r="C59" s="56" t="s">
        <v>95</v>
      </c>
      <c r="D59" s="40" t="s">
        <v>96</v>
      </c>
      <c r="E59" s="41" t="s">
        <v>29</v>
      </c>
      <c r="F59" s="41" t="s">
        <v>30</v>
      </c>
      <c r="G59" s="41" t="n">
        <f aca="false">I60+J60+K60+L60</f>
        <v>228</v>
      </c>
      <c r="H59" s="41" t="s">
        <v>31</v>
      </c>
      <c r="I59" s="41" t="n">
        <v>51</v>
      </c>
      <c r="J59" s="41" t="n">
        <v>51</v>
      </c>
      <c r="K59" s="41" t="n">
        <v>51</v>
      </c>
      <c r="L59" s="41"/>
      <c r="M59" s="34" t="n">
        <f aca="false">IFERROR(K59/K60,"ND")</f>
        <v>0.894736842105263</v>
      </c>
      <c r="N59" s="43" t="n">
        <f aca="false">IFERROR(((I59+J59+K59+L59)/G59),"ND")</f>
        <v>0.671052631578947</v>
      </c>
      <c r="O59" s="44" t="s">
        <v>97</v>
      </c>
      <c r="P59" s="44"/>
      <c r="Q59" s="44"/>
    </row>
    <row r="60" customFormat="false" ht="69.75" hidden="false" customHeight="true" outlineLevel="0" collapsed="false">
      <c r="C60" s="56"/>
      <c r="D60" s="40"/>
      <c r="E60" s="41"/>
      <c r="F60" s="41"/>
      <c r="G60" s="41"/>
      <c r="H60" s="41"/>
      <c r="I60" s="41" t="n">
        <v>57</v>
      </c>
      <c r="J60" s="41" t="n">
        <v>57</v>
      </c>
      <c r="K60" s="41" t="n">
        <v>57</v>
      </c>
      <c r="L60" s="41" t="n">
        <v>57</v>
      </c>
      <c r="M60" s="34"/>
      <c r="N60" s="43"/>
      <c r="O60" s="44"/>
      <c r="P60" s="44"/>
      <c r="Q60" s="44"/>
    </row>
    <row r="61" customFormat="false" ht="62.25" hidden="false" customHeight="true" outlineLevel="0" collapsed="false">
      <c r="C61" s="56" t="s">
        <v>98</v>
      </c>
      <c r="D61" s="40" t="s">
        <v>99</v>
      </c>
      <c r="E61" s="41" t="s">
        <v>29</v>
      </c>
      <c r="F61" s="41" t="s">
        <v>30</v>
      </c>
      <c r="G61" s="41" t="n">
        <f aca="false">I62+J62+K62+L62</f>
        <v>568</v>
      </c>
      <c r="H61" s="41" t="s">
        <v>31</v>
      </c>
      <c r="I61" s="41" t="n">
        <v>181</v>
      </c>
      <c r="J61" s="41" t="n">
        <v>149</v>
      </c>
      <c r="K61" s="41" t="n">
        <v>135</v>
      </c>
      <c r="L61" s="41"/>
      <c r="M61" s="34" t="n">
        <f aca="false">IFERROR(K61/K62,"ND")</f>
        <v>0.944055944055944</v>
      </c>
      <c r="N61" s="43" t="n">
        <f aca="false">IFERROR(((I61+J61+K61+L61)/G61),"ND")</f>
        <v>0.818661971830986</v>
      </c>
      <c r="O61" s="44" t="s">
        <v>100</v>
      </c>
      <c r="P61" s="44"/>
      <c r="Q61" s="44"/>
    </row>
    <row r="62" customFormat="false" ht="62.25" hidden="false" customHeight="true" outlineLevel="0" collapsed="false">
      <c r="C62" s="56"/>
      <c r="D62" s="40"/>
      <c r="E62" s="41"/>
      <c r="F62" s="41"/>
      <c r="G62" s="41"/>
      <c r="H62" s="41"/>
      <c r="I62" s="41" t="n">
        <v>143</v>
      </c>
      <c r="J62" s="41" t="n">
        <v>143</v>
      </c>
      <c r="K62" s="41" t="n">
        <v>143</v>
      </c>
      <c r="L62" s="41" t="n">
        <v>139</v>
      </c>
      <c r="M62" s="34"/>
      <c r="N62" s="43"/>
      <c r="O62" s="44"/>
      <c r="P62" s="44"/>
      <c r="Q62" s="44"/>
    </row>
    <row r="63" customFormat="false" ht="81.75" hidden="false" customHeight="true" outlineLevel="0" collapsed="false">
      <c r="C63" s="56" t="s">
        <v>101</v>
      </c>
      <c r="D63" s="40" t="s">
        <v>102</v>
      </c>
      <c r="E63" s="41" t="s">
        <v>29</v>
      </c>
      <c r="F63" s="41" t="s">
        <v>30</v>
      </c>
      <c r="G63" s="41" t="n">
        <f aca="false">I64+J64+K64+L64</f>
        <v>960</v>
      </c>
      <c r="H63" s="41" t="s">
        <v>31</v>
      </c>
      <c r="I63" s="41" t="n">
        <v>261</v>
      </c>
      <c r="J63" s="41" t="n">
        <v>297</v>
      </c>
      <c r="K63" s="41" t="n">
        <v>316</v>
      </c>
      <c r="L63" s="41"/>
      <c r="M63" s="34" t="n">
        <f aca="false">IFERROR(K63/K64,"ND")</f>
        <v>1.264</v>
      </c>
      <c r="N63" s="43" t="n">
        <f aca="false">IFERROR(((I63+J63+K63+L63)/G63),"ND")</f>
        <v>0.910416666666667</v>
      </c>
      <c r="O63" s="44" t="s">
        <v>103</v>
      </c>
      <c r="P63" s="44"/>
      <c r="Q63" s="44"/>
    </row>
    <row r="64" customFormat="false" ht="81.75" hidden="false" customHeight="true" outlineLevel="0" collapsed="false">
      <c r="C64" s="56"/>
      <c r="D64" s="40"/>
      <c r="E64" s="41"/>
      <c r="F64" s="41"/>
      <c r="G64" s="41"/>
      <c r="H64" s="41"/>
      <c r="I64" s="41" t="n">
        <v>230</v>
      </c>
      <c r="J64" s="41" t="n">
        <v>250</v>
      </c>
      <c r="K64" s="41" t="n">
        <v>250</v>
      </c>
      <c r="L64" s="41" t="n">
        <v>230</v>
      </c>
      <c r="M64" s="34"/>
      <c r="N64" s="43"/>
      <c r="O64" s="44"/>
      <c r="P64" s="44"/>
      <c r="Q64" s="44"/>
    </row>
    <row r="65" customFormat="false" ht="51" hidden="false" customHeight="true" outlineLevel="0" collapsed="false">
      <c r="C65" s="56" t="s">
        <v>104</v>
      </c>
      <c r="D65" s="40" t="s">
        <v>105</v>
      </c>
      <c r="E65" s="41" t="s">
        <v>29</v>
      </c>
      <c r="F65" s="41" t="s">
        <v>30</v>
      </c>
      <c r="G65" s="41" t="n">
        <v>824</v>
      </c>
      <c r="H65" s="41" t="s">
        <v>31</v>
      </c>
      <c r="I65" s="41" t="n">
        <v>159</v>
      </c>
      <c r="J65" s="41" t="n">
        <v>173</v>
      </c>
      <c r="K65" s="41" t="n">
        <v>185</v>
      </c>
      <c r="L65" s="41"/>
      <c r="M65" s="34" t="n">
        <f aca="false">IFERROR(K65/K66,"ND")</f>
        <v>0.898058252427185</v>
      </c>
      <c r="N65" s="43" t="n">
        <f aca="false">IFERROR(((I65+J65+K65+L65)/G65),"ND")</f>
        <v>0.627427184466019</v>
      </c>
      <c r="O65" s="44" t="s">
        <v>106</v>
      </c>
      <c r="P65" s="44"/>
      <c r="Q65" s="44"/>
    </row>
    <row r="66" customFormat="false" ht="51" hidden="false" customHeight="true" outlineLevel="0" collapsed="false">
      <c r="C66" s="56"/>
      <c r="D66" s="40"/>
      <c r="E66" s="41"/>
      <c r="F66" s="41"/>
      <c r="G66" s="41"/>
      <c r="H66" s="41"/>
      <c r="I66" s="41" t="n">
        <v>206</v>
      </c>
      <c r="J66" s="41" t="n">
        <v>206</v>
      </c>
      <c r="K66" s="41" t="n">
        <v>206</v>
      </c>
      <c r="L66" s="41" t="n">
        <v>206</v>
      </c>
      <c r="M66" s="34"/>
      <c r="N66" s="43"/>
      <c r="O66" s="44"/>
      <c r="P66" s="44"/>
      <c r="Q66" s="44"/>
    </row>
    <row r="67" customFormat="false" ht="51" hidden="false" customHeight="true" outlineLevel="0" collapsed="false">
      <c r="C67" s="56" t="s">
        <v>107</v>
      </c>
      <c r="D67" s="40" t="s">
        <v>108</v>
      </c>
      <c r="E67" s="41" t="s">
        <v>29</v>
      </c>
      <c r="F67" s="41" t="s">
        <v>30</v>
      </c>
      <c r="G67" s="57" t="n">
        <v>3204</v>
      </c>
      <c r="H67" s="41" t="s">
        <v>31</v>
      </c>
      <c r="I67" s="41" t="n">
        <v>659</v>
      </c>
      <c r="J67" s="41" t="n">
        <v>720</v>
      </c>
      <c r="K67" s="41" t="n">
        <v>743</v>
      </c>
      <c r="L67" s="41"/>
      <c r="M67" s="34" t="n">
        <f aca="false">IFERROR(K67/K68,"ND")</f>
        <v>0.927590511860175</v>
      </c>
      <c r="N67" s="43" t="n">
        <f aca="false">IFERROR(((I67+J67+K67+L67)/G67),"ND")</f>
        <v>0.662297128589263</v>
      </c>
      <c r="O67" s="44" t="s">
        <v>109</v>
      </c>
      <c r="P67" s="44"/>
      <c r="Q67" s="44"/>
    </row>
    <row r="68" customFormat="false" ht="51" hidden="false" customHeight="true" outlineLevel="0" collapsed="false">
      <c r="C68" s="56"/>
      <c r="D68" s="40"/>
      <c r="E68" s="41"/>
      <c r="F68" s="41"/>
      <c r="G68" s="57"/>
      <c r="H68" s="41"/>
      <c r="I68" s="41" t="n">
        <v>801</v>
      </c>
      <c r="J68" s="41" t="n">
        <v>801</v>
      </c>
      <c r="K68" s="41" t="n">
        <v>801</v>
      </c>
      <c r="L68" s="41" t="n">
        <v>801</v>
      </c>
      <c r="M68" s="34"/>
      <c r="N68" s="43"/>
      <c r="O68" s="44"/>
      <c r="P68" s="44"/>
      <c r="Q68" s="44"/>
    </row>
    <row r="69" customFormat="false" ht="75" hidden="false" customHeight="true" outlineLevel="0" collapsed="false">
      <c r="C69" s="54" t="s">
        <v>110</v>
      </c>
      <c r="D69" s="40" t="s">
        <v>111</v>
      </c>
      <c r="E69" s="41" t="s">
        <v>29</v>
      </c>
      <c r="F69" s="41" t="s">
        <v>30</v>
      </c>
      <c r="G69" s="41" t="n">
        <f aca="false">I70+J70+K70+L70</f>
        <v>270</v>
      </c>
      <c r="H69" s="41" t="s">
        <v>31</v>
      </c>
      <c r="I69" s="41" t="n">
        <v>87</v>
      </c>
      <c r="J69" s="41" t="n">
        <v>58</v>
      </c>
      <c r="K69" s="41" t="n">
        <v>63</v>
      </c>
      <c r="L69" s="41"/>
      <c r="M69" s="34" t="n">
        <f aca="false">IFERROR(K69/K70,"ND")</f>
        <v>0.969230769230769</v>
      </c>
      <c r="N69" s="43" t="n">
        <f aca="false">IFERROR(((I69+J69+K69+L69)/G69),"ND")</f>
        <v>0.77037037037037</v>
      </c>
      <c r="O69" s="44" t="s">
        <v>112</v>
      </c>
      <c r="P69" s="44"/>
      <c r="Q69" s="44"/>
    </row>
    <row r="70" customFormat="false" ht="75" hidden="false" customHeight="true" outlineLevel="0" collapsed="false">
      <c r="C70" s="54"/>
      <c r="D70" s="40"/>
      <c r="E70" s="41"/>
      <c r="F70" s="41"/>
      <c r="G70" s="41"/>
      <c r="H70" s="41"/>
      <c r="I70" s="41" t="n">
        <v>65</v>
      </c>
      <c r="J70" s="41" t="n">
        <v>68</v>
      </c>
      <c r="K70" s="41" t="n">
        <v>65</v>
      </c>
      <c r="L70" s="41" t="n">
        <v>72</v>
      </c>
      <c r="M70" s="34"/>
      <c r="N70" s="43"/>
      <c r="O70" s="44"/>
      <c r="P70" s="44"/>
      <c r="Q70" s="44"/>
    </row>
    <row r="71" customFormat="false" ht="82.5" hidden="false" customHeight="true" outlineLevel="0" collapsed="false">
      <c r="C71" s="54" t="s">
        <v>113</v>
      </c>
      <c r="D71" s="40" t="s">
        <v>114</v>
      </c>
      <c r="E71" s="41" t="s">
        <v>29</v>
      </c>
      <c r="F71" s="41" t="s">
        <v>30</v>
      </c>
      <c r="G71" s="41" t="n">
        <f aca="false">I72+J72+K72+L72</f>
        <v>3500</v>
      </c>
      <c r="H71" s="41" t="s">
        <v>31</v>
      </c>
      <c r="I71" s="41" t="n">
        <v>519</v>
      </c>
      <c r="J71" s="41" t="n">
        <v>387</v>
      </c>
      <c r="K71" s="41" t="n">
        <v>353</v>
      </c>
      <c r="L71" s="41"/>
      <c r="M71" s="34" t="n">
        <f aca="false">IFERROR(K71/K72,"ND")</f>
        <v>0.220625</v>
      </c>
      <c r="N71" s="43" t="n">
        <f aca="false">IFERROR(((I71+J71+K71+L71)/G71),"ND")</f>
        <v>0.359714285714286</v>
      </c>
      <c r="O71" s="36" t="s">
        <v>115</v>
      </c>
      <c r="P71" s="36"/>
      <c r="Q71" s="36"/>
    </row>
    <row r="72" customFormat="false" ht="82.5" hidden="false" customHeight="true" outlineLevel="0" collapsed="false">
      <c r="C72" s="54"/>
      <c r="D72" s="40"/>
      <c r="E72" s="41"/>
      <c r="F72" s="41"/>
      <c r="G72" s="41"/>
      <c r="H72" s="41"/>
      <c r="I72" s="41" t="n">
        <v>350</v>
      </c>
      <c r="J72" s="41" t="n">
        <v>550</v>
      </c>
      <c r="K72" s="41" t="n">
        <v>1600</v>
      </c>
      <c r="L72" s="41" t="n">
        <v>1000</v>
      </c>
      <c r="M72" s="34"/>
      <c r="N72" s="43"/>
      <c r="O72" s="36"/>
      <c r="P72" s="36"/>
      <c r="Q72" s="36"/>
    </row>
    <row r="73" customFormat="false" ht="96" hidden="false" customHeight="true" outlineLevel="0" collapsed="false">
      <c r="C73" s="46" t="s">
        <v>116</v>
      </c>
      <c r="D73" s="40" t="s">
        <v>117</v>
      </c>
      <c r="E73" s="41" t="s">
        <v>29</v>
      </c>
      <c r="F73" s="41" t="s">
        <v>30</v>
      </c>
      <c r="G73" s="41" t="n">
        <f aca="false">I74+J74+K74+L74</f>
        <v>330</v>
      </c>
      <c r="H73" s="41" t="s">
        <v>31</v>
      </c>
      <c r="I73" s="41" t="n">
        <v>53</v>
      </c>
      <c r="J73" s="41" t="n">
        <v>19</v>
      </c>
      <c r="K73" s="41" t="n">
        <v>14</v>
      </c>
      <c r="L73" s="41"/>
      <c r="M73" s="34" t="n">
        <f aca="false">IFERROR(K73/K74,"ND")</f>
        <v>0.125</v>
      </c>
      <c r="N73" s="43" t="n">
        <f aca="false">IFERROR(((I73+J73+K73+L73)/G73),"ND")</f>
        <v>0.260606060606061</v>
      </c>
      <c r="O73" s="36" t="s">
        <v>118</v>
      </c>
      <c r="P73" s="36"/>
      <c r="Q73" s="36"/>
    </row>
    <row r="74" customFormat="false" ht="96" hidden="false" customHeight="true" outlineLevel="0" collapsed="false">
      <c r="C74" s="46"/>
      <c r="D74" s="40"/>
      <c r="E74" s="41"/>
      <c r="F74" s="41"/>
      <c r="G74" s="41"/>
      <c r="H74" s="41"/>
      <c r="I74" s="41" t="n">
        <v>52</v>
      </c>
      <c r="J74" s="41" t="n">
        <v>85</v>
      </c>
      <c r="K74" s="41" t="n">
        <v>112</v>
      </c>
      <c r="L74" s="41" t="n">
        <v>81</v>
      </c>
      <c r="M74" s="34"/>
      <c r="N74" s="43"/>
      <c r="O74" s="36"/>
      <c r="P74" s="36"/>
      <c r="Q74" s="36"/>
    </row>
    <row r="75" customFormat="false" ht="69.75" hidden="false" customHeight="true" outlineLevel="0" collapsed="false">
      <c r="C75" s="58" t="s">
        <v>119</v>
      </c>
      <c r="D75" s="40" t="s">
        <v>120</v>
      </c>
      <c r="E75" s="41" t="s">
        <v>29</v>
      </c>
      <c r="F75" s="41" t="s">
        <v>30</v>
      </c>
      <c r="G75" s="48" t="n">
        <v>22600</v>
      </c>
      <c r="H75" s="41" t="s">
        <v>31</v>
      </c>
      <c r="I75" s="48" t="n">
        <v>5198</v>
      </c>
      <c r="J75" s="48" t="n">
        <v>6441</v>
      </c>
      <c r="K75" s="41" t="n">
        <v>4787</v>
      </c>
      <c r="L75" s="41"/>
      <c r="M75" s="34" t="n">
        <f aca="false">IFERROR(K75/K76,"ND")</f>
        <v>0.797833333333333</v>
      </c>
      <c r="N75" s="43" t="n">
        <f aca="false">IFERROR(((I75+J75+K75+L75)/G75),"ND")</f>
        <v>0.726814159292035</v>
      </c>
      <c r="O75" s="36" t="s">
        <v>121</v>
      </c>
      <c r="P75" s="36"/>
      <c r="Q75" s="36"/>
    </row>
    <row r="76" customFormat="false" ht="69.75" hidden="false" customHeight="true" outlineLevel="0" collapsed="false">
      <c r="C76" s="58"/>
      <c r="D76" s="40"/>
      <c r="E76" s="41"/>
      <c r="F76" s="41"/>
      <c r="G76" s="41"/>
      <c r="H76" s="41"/>
      <c r="I76" s="48" t="n">
        <v>4800</v>
      </c>
      <c r="J76" s="48" t="n">
        <v>4800</v>
      </c>
      <c r="K76" s="48" t="n">
        <v>6000</v>
      </c>
      <c r="L76" s="48" t="n">
        <v>7000</v>
      </c>
      <c r="M76" s="34"/>
      <c r="N76" s="43"/>
      <c r="O76" s="36"/>
      <c r="P76" s="36"/>
      <c r="Q76" s="36"/>
    </row>
    <row r="77" customFormat="false" ht="84" hidden="false" customHeight="true" outlineLevel="0" collapsed="false">
      <c r="C77" s="54" t="s">
        <v>122</v>
      </c>
      <c r="D77" s="40" t="s">
        <v>123</v>
      </c>
      <c r="E77" s="41" t="s">
        <v>29</v>
      </c>
      <c r="F77" s="41" t="s">
        <v>30</v>
      </c>
      <c r="G77" s="45" t="n">
        <v>390</v>
      </c>
      <c r="H77" s="45" t="s">
        <v>31</v>
      </c>
      <c r="I77" s="41" t="n">
        <v>117</v>
      </c>
      <c r="J77" s="41" t="n">
        <v>109</v>
      </c>
      <c r="K77" s="41" t="n">
        <v>122</v>
      </c>
      <c r="L77" s="41"/>
      <c r="M77" s="34" t="n">
        <f aca="false">IFERROR(K77/K78,"ND")</f>
        <v>1.16190476190476</v>
      </c>
      <c r="N77" s="43" t="n">
        <f aca="false">IFERROR(((I77+J77+K77+L77)/G77),"ND")</f>
        <v>0.892307692307692</v>
      </c>
      <c r="O77" s="36" t="s">
        <v>124</v>
      </c>
      <c r="P77" s="36"/>
      <c r="Q77" s="36"/>
    </row>
    <row r="78" customFormat="false" ht="84" hidden="false" customHeight="true" outlineLevel="0" collapsed="false">
      <c r="C78" s="54"/>
      <c r="D78" s="40"/>
      <c r="E78" s="41"/>
      <c r="F78" s="41"/>
      <c r="G78" s="45"/>
      <c r="H78" s="45"/>
      <c r="I78" s="41" t="n">
        <v>75</v>
      </c>
      <c r="J78" s="41" t="n">
        <v>85</v>
      </c>
      <c r="K78" s="41" t="n">
        <v>105</v>
      </c>
      <c r="L78" s="41" t="n">
        <v>125</v>
      </c>
      <c r="M78" s="34"/>
      <c r="N78" s="43"/>
      <c r="O78" s="36"/>
      <c r="P78" s="36"/>
      <c r="Q78" s="36"/>
    </row>
    <row r="79" customFormat="false" ht="72.75" hidden="false" customHeight="true" outlineLevel="0" collapsed="false">
      <c r="C79" s="54" t="s">
        <v>125</v>
      </c>
      <c r="D79" s="40" t="s">
        <v>126</v>
      </c>
      <c r="E79" s="41" t="s">
        <v>29</v>
      </c>
      <c r="F79" s="41" t="s">
        <v>30</v>
      </c>
      <c r="G79" s="41" t="n">
        <f aca="false">I80+J80+K80+L80</f>
        <v>920</v>
      </c>
      <c r="H79" s="41" t="s">
        <v>31</v>
      </c>
      <c r="I79" s="41" t="n">
        <v>499</v>
      </c>
      <c r="J79" s="41" t="n">
        <v>462</v>
      </c>
      <c r="K79" s="41" t="n">
        <v>460</v>
      </c>
      <c r="L79" s="41"/>
      <c r="M79" s="34" t="n">
        <f aca="false">IFERROR(K79/K80,"ND")</f>
        <v>2</v>
      </c>
      <c r="N79" s="43" t="n">
        <f aca="false">IFERROR(((I79+J79+K79+L79)/G79),"ND")</f>
        <v>1.5445652173913</v>
      </c>
      <c r="O79" s="36" t="s">
        <v>127</v>
      </c>
      <c r="P79" s="36"/>
      <c r="Q79" s="36"/>
    </row>
    <row r="80" customFormat="false" ht="72.75" hidden="false" customHeight="true" outlineLevel="0" collapsed="false">
      <c r="C80" s="54"/>
      <c r="D80" s="40"/>
      <c r="E80" s="41"/>
      <c r="F80" s="41"/>
      <c r="G80" s="41"/>
      <c r="H80" s="41"/>
      <c r="I80" s="41" t="n">
        <v>230</v>
      </c>
      <c r="J80" s="41" t="n">
        <v>230</v>
      </c>
      <c r="K80" s="41" t="n">
        <v>230</v>
      </c>
      <c r="L80" s="41" t="n">
        <v>230</v>
      </c>
      <c r="M80" s="34"/>
      <c r="N80" s="43"/>
      <c r="O80" s="36"/>
      <c r="P80" s="36"/>
      <c r="Q80" s="36"/>
    </row>
    <row r="81" customFormat="false" ht="89.25" hidden="false" customHeight="true" outlineLevel="0" collapsed="false">
      <c r="C81" s="54" t="s">
        <v>128</v>
      </c>
      <c r="D81" s="40" t="s">
        <v>129</v>
      </c>
      <c r="E81" s="41" t="s">
        <v>29</v>
      </c>
      <c r="F81" s="41" t="s">
        <v>30</v>
      </c>
      <c r="G81" s="48" t="n">
        <v>12000</v>
      </c>
      <c r="H81" s="41" t="s">
        <v>31</v>
      </c>
      <c r="I81" s="48" t="n">
        <v>2515</v>
      </c>
      <c r="J81" s="48" t="n">
        <v>3260</v>
      </c>
      <c r="K81" s="41" t="n">
        <v>2070</v>
      </c>
      <c r="L81" s="41"/>
      <c r="M81" s="34" t="n">
        <f aca="false">IFERROR(K81/K82,"ND")</f>
        <v>0.69</v>
      </c>
      <c r="N81" s="43" t="n">
        <f aca="false">IFERROR(((I81+J81+K81+L81)/G81),"ND")</f>
        <v>0.65375</v>
      </c>
      <c r="O81" s="36" t="s">
        <v>130</v>
      </c>
      <c r="P81" s="36"/>
      <c r="Q81" s="36"/>
    </row>
    <row r="82" customFormat="false" ht="89.25" hidden="false" customHeight="true" outlineLevel="0" collapsed="false">
      <c r="C82" s="54"/>
      <c r="D82" s="40"/>
      <c r="E82" s="41"/>
      <c r="F82" s="41"/>
      <c r="G82" s="41"/>
      <c r="H82" s="41"/>
      <c r="I82" s="48" t="n">
        <v>3000</v>
      </c>
      <c r="J82" s="48" t="n">
        <v>3000</v>
      </c>
      <c r="K82" s="48" t="n">
        <v>3000</v>
      </c>
      <c r="L82" s="48" t="n">
        <v>3000</v>
      </c>
      <c r="M82" s="34"/>
      <c r="N82" s="43"/>
      <c r="O82" s="36"/>
      <c r="P82" s="36"/>
      <c r="Q82" s="36"/>
    </row>
    <row r="83" customFormat="false" ht="66" hidden="false" customHeight="true" outlineLevel="0" collapsed="false">
      <c r="C83" s="54" t="s">
        <v>131</v>
      </c>
      <c r="D83" s="40" t="s">
        <v>132</v>
      </c>
      <c r="E83" s="41" t="s">
        <v>29</v>
      </c>
      <c r="F83" s="41" t="s">
        <v>30</v>
      </c>
      <c r="G83" s="48" t="n">
        <v>1000</v>
      </c>
      <c r="H83" s="41" t="s">
        <v>31</v>
      </c>
      <c r="I83" s="41" t="n">
        <v>528</v>
      </c>
      <c r="J83" s="41" t="n">
        <v>509</v>
      </c>
      <c r="K83" s="41" t="n">
        <v>441</v>
      </c>
      <c r="L83" s="41"/>
      <c r="M83" s="34" t="n">
        <f aca="false">IFERROR(K83/K84,"ND")</f>
        <v>1.26</v>
      </c>
      <c r="N83" s="43" t="n">
        <f aca="false">IFERROR(((I83+J83+K83+L83)/G83),"ND")</f>
        <v>1.478</v>
      </c>
      <c r="O83" s="36" t="s">
        <v>133</v>
      </c>
      <c r="P83" s="36"/>
      <c r="Q83" s="36"/>
    </row>
    <row r="84" customFormat="false" ht="66" hidden="false" customHeight="true" outlineLevel="0" collapsed="false">
      <c r="C84" s="54"/>
      <c r="D84" s="40"/>
      <c r="E84" s="41"/>
      <c r="F84" s="41"/>
      <c r="G84" s="41"/>
      <c r="H84" s="41"/>
      <c r="I84" s="41" t="n">
        <v>200</v>
      </c>
      <c r="J84" s="41" t="n">
        <v>250</v>
      </c>
      <c r="K84" s="41" t="n">
        <v>350</v>
      </c>
      <c r="L84" s="41" t="n">
        <v>200</v>
      </c>
      <c r="M84" s="34"/>
      <c r="N84" s="43"/>
      <c r="O84" s="36"/>
      <c r="P84" s="36"/>
      <c r="Q84" s="36"/>
    </row>
    <row r="85" customFormat="false" ht="74.25" hidden="false" customHeight="true" outlineLevel="0" collapsed="false">
      <c r="C85" s="56" t="s">
        <v>134</v>
      </c>
      <c r="D85" s="40" t="s">
        <v>135</v>
      </c>
      <c r="E85" s="41" t="s">
        <v>29</v>
      </c>
      <c r="F85" s="41" t="s">
        <v>30</v>
      </c>
      <c r="G85" s="41" t="n">
        <v>58</v>
      </c>
      <c r="H85" s="41" t="s">
        <v>31</v>
      </c>
      <c r="I85" s="41" t="n">
        <v>12</v>
      </c>
      <c r="J85" s="41" t="n">
        <v>8</v>
      </c>
      <c r="K85" s="41" t="n">
        <v>7</v>
      </c>
      <c r="L85" s="41"/>
      <c r="M85" s="34" t="n">
        <f aca="false">IFERROR(K85/K86,"ND")</f>
        <v>0.466666666666667</v>
      </c>
      <c r="N85" s="43" t="n">
        <f aca="false">IFERROR(((I85+J85+K85+L85)/G85),"ND")</f>
        <v>0.46551724137931</v>
      </c>
      <c r="O85" s="36" t="s">
        <v>136</v>
      </c>
      <c r="P85" s="36"/>
      <c r="Q85" s="36"/>
    </row>
    <row r="86" customFormat="false" ht="74.25" hidden="false" customHeight="true" outlineLevel="0" collapsed="false">
      <c r="C86" s="56"/>
      <c r="D86" s="40"/>
      <c r="E86" s="41"/>
      <c r="F86" s="41"/>
      <c r="G86" s="41"/>
      <c r="H86" s="41"/>
      <c r="I86" s="41" t="n">
        <v>15</v>
      </c>
      <c r="J86" s="41" t="n">
        <v>14</v>
      </c>
      <c r="K86" s="41" t="n">
        <v>15</v>
      </c>
      <c r="L86" s="41" t="n">
        <v>14</v>
      </c>
      <c r="M86" s="34"/>
      <c r="N86" s="43"/>
      <c r="O86" s="36"/>
      <c r="P86" s="36"/>
      <c r="Q86" s="36"/>
    </row>
    <row r="87" customFormat="false" ht="83.25" hidden="false" customHeight="true" outlineLevel="0" collapsed="false">
      <c r="C87" s="54" t="s">
        <v>137</v>
      </c>
      <c r="D87" s="40" t="s">
        <v>138</v>
      </c>
      <c r="E87" s="41" t="s">
        <v>29</v>
      </c>
      <c r="F87" s="41" t="s">
        <v>30</v>
      </c>
      <c r="G87" s="41" t="n">
        <v>689</v>
      </c>
      <c r="H87" s="41" t="s">
        <v>31</v>
      </c>
      <c r="I87" s="41" t="n">
        <v>100</v>
      </c>
      <c r="J87" s="41" t="n">
        <v>69</v>
      </c>
      <c r="K87" s="41" t="n">
        <v>335</v>
      </c>
      <c r="L87" s="41"/>
      <c r="M87" s="34" t="n">
        <f aca="false">IFERROR(K87/K88,"ND")</f>
        <v>1.75392670157068</v>
      </c>
      <c r="N87" s="43" t="n">
        <f aca="false">IFERROR(((I87+J87+K87+L87)/G87),"ND")</f>
        <v>0.731494920174166</v>
      </c>
      <c r="O87" s="36" t="s">
        <v>139</v>
      </c>
      <c r="P87" s="36"/>
      <c r="Q87" s="36"/>
    </row>
    <row r="88" customFormat="false" ht="83.25" hidden="false" customHeight="true" outlineLevel="0" collapsed="false">
      <c r="C88" s="54"/>
      <c r="D88" s="40"/>
      <c r="E88" s="41"/>
      <c r="F88" s="41"/>
      <c r="G88" s="41"/>
      <c r="H88" s="41"/>
      <c r="I88" s="41" t="n">
        <v>79</v>
      </c>
      <c r="J88" s="41" t="n">
        <v>375</v>
      </c>
      <c r="K88" s="41" t="n">
        <v>191</v>
      </c>
      <c r="L88" s="41" t="n">
        <v>44</v>
      </c>
      <c r="M88" s="34"/>
      <c r="N88" s="43"/>
      <c r="O88" s="36"/>
      <c r="P88" s="36"/>
      <c r="Q88" s="36"/>
    </row>
    <row r="89" customFormat="false" ht="54.75" hidden="false" customHeight="true" outlineLevel="0" collapsed="false">
      <c r="C89" s="56" t="s">
        <v>140</v>
      </c>
      <c r="D89" s="40" t="s">
        <v>141</v>
      </c>
      <c r="E89" s="41" t="s">
        <v>29</v>
      </c>
      <c r="F89" s="41" t="s">
        <v>30</v>
      </c>
      <c r="G89" s="45" t="n">
        <v>292</v>
      </c>
      <c r="H89" s="45" t="s">
        <v>31</v>
      </c>
      <c r="I89" s="41" t="n">
        <v>94</v>
      </c>
      <c r="J89" s="41" t="n">
        <v>98</v>
      </c>
      <c r="K89" s="41" t="n">
        <v>26</v>
      </c>
      <c r="L89" s="41"/>
      <c r="M89" s="34" t="n">
        <f aca="false">IFERROR(K89/K90,"ND")</f>
        <v>0.866666666666667</v>
      </c>
      <c r="N89" s="43" t="n">
        <f aca="false">IFERROR(((I89+J89+K89+L89)/G89),"ND")</f>
        <v>0.746575342465753</v>
      </c>
      <c r="O89" s="36" t="s">
        <v>142</v>
      </c>
      <c r="P89" s="36"/>
      <c r="Q89" s="36"/>
    </row>
    <row r="90" customFormat="false" ht="54.75" hidden="false" customHeight="true" outlineLevel="0" collapsed="false">
      <c r="C90" s="56"/>
      <c r="D90" s="40"/>
      <c r="E90" s="41"/>
      <c r="F90" s="41"/>
      <c r="G90" s="45"/>
      <c r="H90" s="45"/>
      <c r="I90" s="41" t="n">
        <v>66</v>
      </c>
      <c r="J90" s="41" t="n">
        <v>95</v>
      </c>
      <c r="K90" s="41" t="n">
        <v>30</v>
      </c>
      <c r="L90" s="41" t="n">
        <v>101</v>
      </c>
      <c r="M90" s="34"/>
      <c r="N90" s="43"/>
      <c r="O90" s="36"/>
      <c r="P90" s="36"/>
      <c r="Q90" s="36"/>
    </row>
    <row r="91" customFormat="false" ht="69" hidden="false" customHeight="true" outlineLevel="0" collapsed="false">
      <c r="C91" s="56" t="s">
        <v>143</v>
      </c>
      <c r="D91" s="40" t="s">
        <v>144</v>
      </c>
      <c r="E91" s="41" t="s">
        <v>29</v>
      </c>
      <c r="F91" s="41" t="s">
        <v>30</v>
      </c>
      <c r="G91" s="57" t="n">
        <v>28556</v>
      </c>
      <c r="H91" s="41" t="s">
        <v>31</v>
      </c>
      <c r="I91" s="48" t="n">
        <v>6921</v>
      </c>
      <c r="J91" s="48" t="n">
        <v>8705</v>
      </c>
      <c r="K91" s="41" t="n">
        <v>4539</v>
      </c>
      <c r="L91" s="41"/>
      <c r="M91" s="34" t="n">
        <f aca="false">IFERROR(K91/K92,"ND")</f>
        <v>0.81916621548457</v>
      </c>
      <c r="N91" s="43" t="n">
        <f aca="false">IFERROR(((I91+J91+K91+L91)/G91),"ND")</f>
        <v>0.706156324415184</v>
      </c>
      <c r="O91" s="36" t="s">
        <v>145</v>
      </c>
      <c r="P91" s="36"/>
      <c r="Q91" s="36"/>
    </row>
    <row r="92" customFormat="false" ht="69" hidden="false" customHeight="true" outlineLevel="0" collapsed="false">
      <c r="C92" s="56"/>
      <c r="D92" s="40"/>
      <c r="E92" s="41"/>
      <c r="F92" s="41"/>
      <c r="G92" s="57"/>
      <c r="H92" s="41"/>
      <c r="I92" s="48" t="n">
        <v>8955</v>
      </c>
      <c r="J92" s="48" t="n">
        <v>8260</v>
      </c>
      <c r="K92" s="48" t="n">
        <v>5541</v>
      </c>
      <c r="L92" s="48" t="n">
        <v>5800</v>
      </c>
      <c r="M92" s="34"/>
      <c r="N92" s="43"/>
      <c r="O92" s="36"/>
      <c r="P92" s="36"/>
      <c r="Q92" s="36"/>
    </row>
    <row r="93" customFormat="false" ht="83.25" hidden="false" customHeight="true" outlineLevel="0" collapsed="false">
      <c r="C93" s="54" t="s">
        <v>146</v>
      </c>
      <c r="D93" s="40" t="s">
        <v>147</v>
      </c>
      <c r="E93" s="41" t="s">
        <v>29</v>
      </c>
      <c r="F93" s="41" t="s">
        <v>30</v>
      </c>
      <c r="G93" s="41" t="n">
        <v>358</v>
      </c>
      <c r="H93" s="41" t="s">
        <v>31</v>
      </c>
      <c r="I93" s="41" t="n">
        <v>88</v>
      </c>
      <c r="J93" s="41" t="n">
        <v>79</v>
      </c>
      <c r="K93" s="41" t="n">
        <v>88</v>
      </c>
      <c r="L93" s="41"/>
      <c r="M93" s="34" t="n">
        <f aca="false">IFERROR(K93/K94,"ND")</f>
        <v>1.25714285714286</v>
      </c>
      <c r="N93" s="43" t="n">
        <f aca="false">IFERROR(((I93+J93+K93+L93)/G93),"ND")</f>
        <v>0.712290502793296</v>
      </c>
      <c r="O93" s="36" t="s">
        <v>148</v>
      </c>
      <c r="P93" s="36"/>
      <c r="Q93" s="36"/>
    </row>
    <row r="94" customFormat="false" ht="83.25" hidden="false" customHeight="true" outlineLevel="0" collapsed="false">
      <c r="C94" s="54"/>
      <c r="D94" s="40"/>
      <c r="E94" s="41"/>
      <c r="F94" s="41"/>
      <c r="G94" s="41"/>
      <c r="H94" s="41"/>
      <c r="I94" s="41" t="n">
        <v>88</v>
      </c>
      <c r="J94" s="41" t="n">
        <v>91</v>
      </c>
      <c r="K94" s="41" t="n">
        <v>70</v>
      </c>
      <c r="L94" s="41" t="n">
        <v>109</v>
      </c>
      <c r="M94" s="34"/>
      <c r="N94" s="43"/>
      <c r="O94" s="36"/>
      <c r="P94" s="36"/>
      <c r="Q94" s="36"/>
    </row>
    <row r="95" customFormat="false" ht="76.5" hidden="false" customHeight="true" outlineLevel="0" collapsed="false">
      <c r="C95" s="54" t="s">
        <v>149</v>
      </c>
      <c r="D95" s="40" t="s">
        <v>150</v>
      </c>
      <c r="E95" s="41" t="s">
        <v>29</v>
      </c>
      <c r="F95" s="41" t="s">
        <v>30</v>
      </c>
      <c r="G95" s="48" t="n">
        <v>8640</v>
      </c>
      <c r="H95" s="41" t="s">
        <v>31</v>
      </c>
      <c r="I95" s="48" t="n">
        <v>3395</v>
      </c>
      <c r="J95" s="48" t="n">
        <v>1310</v>
      </c>
      <c r="K95" s="41" t="n">
        <v>1206</v>
      </c>
      <c r="L95" s="41"/>
      <c r="M95" s="34" t="n">
        <f aca="false">IFERROR(K95/K96,"ND")</f>
        <v>1.11666666666667</v>
      </c>
      <c r="N95" s="43" t="n">
        <f aca="false">IFERROR(((I95+J95+K95+L95)/G95),"ND")</f>
        <v>0.684143518518519</v>
      </c>
      <c r="O95" s="36" t="s">
        <v>151</v>
      </c>
      <c r="P95" s="36"/>
      <c r="Q95" s="36"/>
    </row>
    <row r="96" customFormat="false" ht="76.5" hidden="false" customHeight="true" outlineLevel="0" collapsed="false">
      <c r="C96" s="54"/>
      <c r="D96" s="40"/>
      <c r="E96" s="41"/>
      <c r="F96" s="41"/>
      <c r="G96" s="41"/>
      <c r="H96" s="41"/>
      <c r="I96" s="48" t="n">
        <v>3240</v>
      </c>
      <c r="J96" s="48" t="n">
        <v>2160</v>
      </c>
      <c r="K96" s="48" t="n">
        <v>1080</v>
      </c>
      <c r="L96" s="48" t="n">
        <v>2160</v>
      </c>
      <c r="M96" s="34"/>
      <c r="N96" s="43"/>
      <c r="O96" s="36"/>
      <c r="P96" s="36"/>
      <c r="Q96" s="36"/>
    </row>
    <row r="97" customFormat="false" ht="69" hidden="false" customHeight="true" outlineLevel="0" collapsed="false">
      <c r="C97" s="54" t="s">
        <v>152</v>
      </c>
      <c r="D97" s="40" t="s">
        <v>153</v>
      </c>
      <c r="E97" s="41" t="s">
        <v>29</v>
      </c>
      <c r="F97" s="41" t="s">
        <v>30</v>
      </c>
      <c r="G97" s="41" t="n">
        <v>128</v>
      </c>
      <c r="H97" s="41" t="s">
        <v>31</v>
      </c>
      <c r="I97" s="41" t="n">
        <v>47</v>
      </c>
      <c r="J97" s="41" t="n">
        <v>25</v>
      </c>
      <c r="K97" s="41" t="n">
        <v>16</v>
      </c>
      <c r="L97" s="41"/>
      <c r="M97" s="34" t="n">
        <f aca="false">IFERROR(K97/K98,"ND")</f>
        <v>1</v>
      </c>
      <c r="N97" s="43" t="n">
        <f aca="false">IFERROR(((I97+J97+K97+L97)/G97),"ND")</f>
        <v>0.6875</v>
      </c>
      <c r="O97" s="36" t="s">
        <v>154</v>
      </c>
      <c r="P97" s="36"/>
      <c r="Q97" s="36"/>
    </row>
    <row r="98" customFormat="false" ht="69" hidden="false" customHeight="true" outlineLevel="0" collapsed="false">
      <c r="C98" s="54"/>
      <c r="D98" s="40"/>
      <c r="E98" s="41"/>
      <c r="F98" s="41"/>
      <c r="G98" s="41"/>
      <c r="H98" s="41"/>
      <c r="I98" s="41" t="n">
        <v>48</v>
      </c>
      <c r="J98" s="41" t="n">
        <v>32</v>
      </c>
      <c r="K98" s="41" t="n">
        <v>16</v>
      </c>
      <c r="L98" s="41" t="n">
        <v>32</v>
      </c>
      <c r="M98" s="34"/>
      <c r="N98" s="43"/>
      <c r="O98" s="36"/>
      <c r="P98" s="36"/>
      <c r="Q98" s="36"/>
    </row>
    <row r="99" customFormat="false" ht="61.5" hidden="false" customHeight="true" outlineLevel="0" collapsed="false">
      <c r="C99" s="56" t="s">
        <v>155</v>
      </c>
      <c r="D99" s="40" t="s">
        <v>156</v>
      </c>
      <c r="E99" s="41" t="s">
        <v>29</v>
      </c>
      <c r="F99" s="41" t="s">
        <v>30</v>
      </c>
      <c r="G99" s="41" t="n">
        <v>8</v>
      </c>
      <c r="H99" s="41" t="s">
        <v>31</v>
      </c>
      <c r="I99" s="41" t="n">
        <v>3</v>
      </c>
      <c r="J99" s="41" t="n">
        <v>1</v>
      </c>
      <c r="K99" s="41" t="n">
        <v>1</v>
      </c>
      <c r="L99" s="41"/>
      <c r="M99" s="34" t="n">
        <f aca="false">IFERROR(K99/K100,"ND")</f>
        <v>1</v>
      </c>
      <c r="N99" s="43" t="n">
        <f aca="false">IFERROR(((I99+J99+K99+L99)/G99),"ND")</f>
        <v>0.625</v>
      </c>
      <c r="O99" s="36" t="s">
        <v>157</v>
      </c>
      <c r="P99" s="36"/>
      <c r="Q99" s="36"/>
    </row>
    <row r="100" customFormat="false" ht="61.5" hidden="false" customHeight="true" outlineLevel="0" collapsed="false">
      <c r="C100" s="56"/>
      <c r="D100" s="40"/>
      <c r="E100" s="41"/>
      <c r="F100" s="41"/>
      <c r="G100" s="41"/>
      <c r="H100" s="41"/>
      <c r="I100" s="41" t="n">
        <v>3</v>
      </c>
      <c r="J100" s="41" t="n">
        <v>2</v>
      </c>
      <c r="K100" s="41" t="n">
        <v>1</v>
      </c>
      <c r="L100" s="41" t="n">
        <v>2</v>
      </c>
      <c r="M100" s="34"/>
      <c r="N100" s="43"/>
      <c r="O100" s="36"/>
      <c r="P100" s="36"/>
      <c r="Q100" s="36"/>
    </row>
    <row r="101" customFormat="false" ht="67.5" hidden="false" customHeight="true" outlineLevel="0" collapsed="false">
      <c r="C101" s="46" t="s">
        <v>158</v>
      </c>
      <c r="D101" s="47" t="s">
        <v>159</v>
      </c>
      <c r="E101" s="41" t="s">
        <v>29</v>
      </c>
      <c r="F101" s="41" t="s">
        <v>30</v>
      </c>
      <c r="G101" s="48" t="n">
        <v>14538</v>
      </c>
      <c r="H101" s="41" t="s">
        <v>31</v>
      </c>
      <c r="I101" s="48" t="n">
        <v>2840</v>
      </c>
      <c r="J101" s="48" t="n">
        <v>3177</v>
      </c>
      <c r="K101" s="41" t="n">
        <v>3917</v>
      </c>
      <c r="L101" s="41"/>
      <c r="M101" s="34" t="n">
        <f aca="false">IFERROR(K101/K102,"ND")</f>
        <v>0.988642099949521</v>
      </c>
      <c r="N101" s="43" t="n">
        <f aca="false">IFERROR(((I101+J101+K101+L101)/G101),"ND")</f>
        <v>0.683312697757601</v>
      </c>
      <c r="O101" s="59" t="s">
        <v>160</v>
      </c>
      <c r="P101" s="59"/>
      <c r="Q101" s="59"/>
    </row>
    <row r="102" customFormat="false" ht="67.5" hidden="false" customHeight="true" outlineLevel="0" collapsed="false">
      <c r="C102" s="46"/>
      <c r="D102" s="47"/>
      <c r="E102" s="41"/>
      <c r="F102" s="41"/>
      <c r="G102" s="41"/>
      <c r="H102" s="41"/>
      <c r="I102" s="41" t="n">
        <v>3292</v>
      </c>
      <c r="J102" s="41" t="n">
        <v>3360</v>
      </c>
      <c r="K102" s="41" t="n">
        <v>3962</v>
      </c>
      <c r="L102" s="41" t="n">
        <v>3924</v>
      </c>
      <c r="M102" s="34"/>
      <c r="N102" s="43"/>
      <c r="O102" s="59"/>
      <c r="P102" s="59"/>
      <c r="Q102" s="59"/>
    </row>
    <row r="103" customFormat="false" ht="73.5" hidden="false" customHeight="true" outlineLevel="0" collapsed="false">
      <c r="C103" s="46" t="s">
        <v>161</v>
      </c>
      <c r="D103" s="47" t="s">
        <v>162</v>
      </c>
      <c r="E103" s="41" t="s">
        <v>29</v>
      </c>
      <c r="F103" s="41" t="s">
        <v>30</v>
      </c>
      <c r="G103" s="48" t="n">
        <v>291</v>
      </c>
      <c r="H103" s="41" t="s">
        <v>31</v>
      </c>
      <c r="I103" s="41" t="n">
        <v>97</v>
      </c>
      <c r="J103" s="41" t="n">
        <v>75</v>
      </c>
      <c r="K103" s="41" t="n">
        <v>45</v>
      </c>
      <c r="L103" s="41"/>
      <c r="M103" s="34" t="n">
        <f aca="false">IFERROR(K103/K104,"ND")</f>
        <v>0.592105263157895</v>
      </c>
      <c r="N103" s="43" t="n">
        <f aca="false">IFERROR(((I103+J103+K103+L103)/G103),"ND")</f>
        <v>0.745704467353952</v>
      </c>
      <c r="O103" s="44" t="s">
        <v>163</v>
      </c>
      <c r="P103" s="44"/>
      <c r="Q103" s="44"/>
    </row>
    <row r="104" customFormat="false" ht="73.5" hidden="false" customHeight="true" outlineLevel="0" collapsed="false">
      <c r="C104" s="46"/>
      <c r="D104" s="47"/>
      <c r="E104" s="41"/>
      <c r="F104" s="41"/>
      <c r="G104" s="41"/>
      <c r="H104" s="41"/>
      <c r="I104" s="41" t="n">
        <v>58</v>
      </c>
      <c r="J104" s="41" t="n">
        <v>84</v>
      </c>
      <c r="K104" s="41" t="n">
        <v>76</v>
      </c>
      <c r="L104" s="41" t="n">
        <v>73</v>
      </c>
      <c r="M104" s="34"/>
      <c r="N104" s="43"/>
      <c r="O104" s="44"/>
      <c r="P104" s="44"/>
      <c r="Q104" s="44"/>
    </row>
    <row r="105" customFormat="false" ht="66.75" hidden="false" customHeight="true" outlineLevel="0" collapsed="false">
      <c r="C105" s="46" t="s">
        <v>164</v>
      </c>
      <c r="D105" s="47" t="s">
        <v>165</v>
      </c>
      <c r="E105" s="41" t="s">
        <v>29</v>
      </c>
      <c r="F105" s="41" t="s">
        <v>30</v>
      </c>
      <c r="G105" s="45" t="n">
        <f aca="false">I106+J106+K106+L106</f>
        <v>316</v>
      </c>
      <c r="H105" s="45" t="s">
        <v>31</v>
      </c>
      <c r="I105" s="41" t="n">
        <v>104</v>
      </c>
      <c r="J105" s="41" t="n">
        <v>101</v>
      </c>
      <c r="K105" s="41" t="n">
        <v>59</v>
      </c>
      <c r="L105" s="41"/>
      <c r="M105" s="34" t="n">
        <f aca="false">IFERROR(K105/K106,"ND")</f>
        <v>0.797297297297297</v>
      </c>
      <c r="N105" s="43" t="n">
        <f aca="false">IFERROR(((I105+J105+K105+L105)/G105),"ND")</f>
        <v>0.835443037974684</v>
      </c>
      <c r="O105" s="44" t="s">
        <v>166</v>
      </c>
      <c r="P105" s="44"/>
      <c r="Q105" s="44"/>
    </row>
    <row r="106" customFormat="false" ht="66.75" hidden="false" customHeight="true" outlineLevel="0" collapsed="false">
      <c r="C106" s="46"/>
      <c r="D106" s="47"/>
      <c r="E106" s="41"/>
      <c r="F106" s="41"/>
      <c r="G106" s="45"/>
      <c r="H106" s="45"/>
      <c r="I106" s="41" t="n">
        <v>88</v>
      </c>
      <c r="J106" s="41" t="n">
        <v>81</v>
      </c>
      <c r="K106" s="41" t="n">
        <v>74</v>
      </c>
      <c r="L106" s="41" t="n">
        <v>73</v>
      </c>
      <c r="M106" s="34"/>
      <c r="N106" s="43"/>
      <c r="O106" s="44"/>
      <c r="P106" s="44"/>
      <c r="Q106" s="44"/>
    </row>
    <row r="107" customFormat="false" ht="59.25" hidden="false" customHeight="true" outlineLevel="0" collapsed="false">
      <c r="C107" s="46" t="s">
        <v>167</v>
      </c>
      <c r="D107" s="47" t="s">
        <v>168</v>
      </c>
      <c r="E107" s="41" t="s">
        <v>29</v>
      </c>
      <c r="F107" s="41" t="s">
        <v>30</v>
      </c>
      <c r="G107" s="41" t="n">
        <f aca="false">I108+J108+K108+L108</f>
        <v>210</v>
      </c>
      <c r="H107" s="41" t="s">
        <v>31</v>
      </c>
      <c r="I107" s="41" t="n">
        <v>40</v>
      </c>
      <c r="J107" s="41" t="n">
        <v>45</v>
      </c>
      <c r="K107" s="41" t="n">
        <v>56</v>
      </c>
      <c r="L107" s="41"/>
      <c r="M107" s="34" t="n">
        <f aca="false">IFERROR(K107/K108,"ND")</f>
        <v>0.918032786885246</v>
      </c>
      <c r="N107" s="43" t="n">
        <f aca="false">IFERROR(((I107+J107+K107+L107)/G107),"ND")</f>
        <v>0.671428571428571</v>
      </c>
      <c r="O107" s="44" t="s">
        <v>169</v>
      </c>
      <c r="P107" s="44"/>
      <c r="Q107" s="44"/>
    </row>
    <row r="108" customFormat="false" ht="59.25" hidden="false" customHeight="true" outlineLevel="0" collapsed="false">
      <c r="C108" s="46"/>
      <c r="D108" s="47"/>
      <c r="E108" s="41"/>
      <c r="F108" s="41"/>
      <c r="G108" s="41"/>
      <c r="H108" s="41"/>
      <c r="I108" s="41" t="n">
        <v>53</v>
      </c>
      <c r="J108" s="41" t="n">
        <v>35</v>
      </c>
      <c r="K108" s="41" t="n">
        <v>61</v>
      </c>
      <c r="L108" s="41" t="n">
        <v>61</v>
      </c>
      <c r="M108" s="34"/>
      <c r="N108" s="43"/>
      <c r="O108" s="44"/>
      <c r="P108" s="44"/>
      <c r="Q108" s="44"/>
    </row>
    <row r="109" customFormat="false" ht="66.75" hidden="false" customHeight="true" outlineLevel="0" collapsed="false">
      <c r="C109" s="46" t="s">
        <v>170</v>
      </c>
      <c r="D109" s="47" t="s">
        <v>171</v>
      </c>
      <c r="E109" s="41" t="s">
        <v>29</v>
      </c>
      <c r="F109" s="41" t="s">
        <v>30</v>
      </c>
      <c r="G109" s="41" t="n">
        <f aca="false">I110+J110+K110+L110</f>
        <v>1549</v>
      </c>
      <c r="H109" s="41" t="s">
        <v>31</v>
      </c>
      <c r="I109" s="41" t="n">
        <v>520</v>
      </c>
      <c r="J109" s="41" t="n">
        <v>400</v>
      </c>
      <c r="K109" s="41" t="n">
        <v>426</v>
      </c>
      <c r="L109" s="41"/>
      <c r="M109" s="34" t="n">
        <f aca="false">IFERROR(K109/K110,"ND")</f>
        <v>0.876543209876543</v>
      </c>
      <c r="N109" s="43" t="n">
        <f aca="false">IFERROR(((I109+J109+K109+L109)/G109),"ND")</f>
        <v>0.868947708198838</v>
      </c>
      <c r="O109" s="44" t="s">
        <v>172</v>
      </c>
      <c r="P109" s="44"/>
      <c r="Q109" s="44"/>
    </row>
    <row r="110" customFormat="false" ht="66.75" hidden="false" customHeight="true" outlineLevel="0" collapsed="false">
      <c r="C110" s="46"/>
      <c r="D110" s="47"/>
      <c r="E110" s="41"/>
      <c r="F110" s="41"/>
      <c r="G110" s="41"/>
      <c r="H110" s="41"/>
      <c r="I110" s="41" t="n">
        <v>231</v>
      </c>
      <c r="J110" s="41" t="n">
        <v>346</v>
      </c>
      <c r="K110" s="41" t="n">
        <v>486</v>
      </c>
      <c r="L110" s="41" t="n">
        <v>486</v>
      </c>
      <c r="M110" s="34"/>
      <c r="N110" s="43"/>
      <c r="O110" s="44"/>
      <c r="P110" s="44"/>
      <c r="Q110" s="44"/>
    </row>
    <row r="111" customFormat="false" ht="73.5" hidden="false" customHeight="true" outlineLevel="0" collapsed="false">
      <c r="C111" s="46" t="s">
        <v>173</v>
      </c>
      <c r="D111" s="47" t="s">
        <v>174</v>
      </c>
      <c r="E111" s="41" t="s">
        <v>29</v>
      </c>
      <c r="F111" s="41" t="s">
        <v>30</v>
      </c>
      <c r="G111" s="41" t="n">
        <f aca="false">I112+J112+K112+L112</f>
        <v>757</v>
      </c>
      <c r="H111" s="41" t="s">
        <v>31</v>
      </c>
      <c r="I111" s="41" t="n">
        <v>270</v>
      </c>
      <c r="J111" s="41" t="n">
        <v>345</v>
      </c>
      <c r="K111" s="41" t="n">
        <v>343</v>
      </c>
      <c r="L111" s="41"/>
      <c r="M111" s="34" t="n">
        <f aca="false">IFERROR(K111/K112,"ND")</f>
        <v>1.31923076923077</v>
      </c>
      <c r="N111" s="43" t="n">
        <f aca="false">IFERROR(((I111+J111+K111+L111)/G111),"ND")</f>
        <v>1.26552179656539</v>
      </c>
      <c r="O111" s="44" t="s">
        <v>175</v>
      </c>
      <c r="P111" s="44"/>
      <c r="Q111" s="44"/>
    </row>
    <row r="112" customFormat="false" ht="73.5" hidden="false" customHeight="true" outlineLevel="0" collapsed="false">
      <c r="C112" s="46"/>
      <c r="D112" s="47"/>
      <c r="E112" s="41"/>
      <c r="F112" s="41"/>
      <c r="G112" s="41"/>
      <c r="H112" s="41"/>
      <c r="I112" s="41" t="n">
        <v>139</v>
      </c>
      <c r="J112" s="41" t="n">
        <v>121</v>
      </c>
      <c r="K112" s="41" t="n">
        <v>260</v>
      </c>
      <c r="L112" s="41" t="n">
        <v>237</v>
      </c>
      <c r="M112" s="34"/>
      <c r="N112" s="43"/>
      <c r="O112" s="44"/>
      <c r="P112" s="44"/>
      <c r="Q112" s="44"/>
    </row>
    <row r="113" customFormat="false" ht="89.25" hidden="false" customHeight="true" outlineLevel="0" collapsed="false">
      <c r="C113" s="46" t="s">
        <v>176</v>
      </c>
      <c r="D113" s="47" t="s">
        <v>177</v>
      </c>
      <c r="E113" s="41" t="s">
        <v>29</v>
      </c>
      <c r="F113" s="41" t="s">
        <v>30</v>
      </c>
      <c r="G113" s="41" t="n">
        <f aca="false">I114+J114+K114+L114</f>
        <v>3988</v>
      </c>
      <c r="H113" s="41" t="s">
        <v>31</v>
      </c>
      <c r="I113" s="41" t="n">
        <v>897</v>
      </c>
      <c r="J113" s="48" t="n">
        <v>1262</v>
      </c>
      <c r="K113" s="41" t="n">
        <v>828</v>
      </c>
      <c r="L113" s="41"/>
      <c r="M113" s="34" t="n">
        <f aca="false">IFERROR(K113/K114,"ND")</f>
        <v>0.799227799227799</v>
      </c>
      <c r="N113" s="43" t="n">
        <f aca="false">IFERROR(((I113+J113+K113+L113)/G113),"ND")</f>
        <v>0.748996990972919</v>
      </c>
      <c r="O113" s="44" t="s">
        <v>178</v>
      </c>
      <c r="P113" s="44"/>
      <c r="Q113" s="44"/>
    </row>
    <row r="114" customFormat="false" ht="89.25" hidden="false" customHeight="true" outlineLevel="0" collapsed="false">
      <c r="C114" s="46"/>
      <c r="D114" s="47"/>
      <c r="E114" s="41"/>
      <c r="F114" s="41"/>
      <c r="G114" s="41"/>
      <c r="H114" s="41"/>
      <c r="I114" s="41" t="n">
        <v>949</v>
      </c>
      <c r="J114" s="41" t="n">
        <v>968</v>
      </c>
      <c r="K114" s="41" t="n">
        <v>1036</v>
      </c>
      <c r="L114" s="41" t="n">
        <v>1035</v>
      </c>
      <c r="M114" s="34"/>
      <c r="N114" s="43"/>
      <c r="O114" s="44"/>
      <c r="P114" s="44"/>
      <c r="Q114" s="44"/>
    </row>
    <row r="115" customFormat="false" ht="67.5" hidden="false" customHeight="true" outlineLevel="0" collapsed="false">
      <c r="C115" s="46" t="s">
        <v>179</v>
      </c>
      <c r="D115" s="47" t="s">
        <v>180</v>
      </c>
      <c r="E115" s="41" t="s">
        <v>181</v>
      </c>
      <c r="F115" s="41" t="s">
        <v>30</v>
      </c>
      <c r="G115" s="41" t="n">
        <f aca="false">I116+J116+K116+L116</f>
        <v>28</v>
      </c>
      <c r="H115" s="41" t="s">
        <v>31</v>
      </c>
      <c r="I115" s="41" t="n">
        <v>3</v>
      </c>
      <c r="J115" s="41" t="n">
        <v>9</v>
      </c>
      <c r="K115" s="41" t="n">
        <v>5</v>
      </c>
      <c r="L115" s="41"/>
      <c r="M115" s="34" t="n">
        <f aca="false">IFERROR(K115/K116,"ND")</f>
        <v>0.625</v>
      </c>
      <c r="N115" s="43" t="n">
        <f aca="false">IFERROR(((I115+J115+K115+L115)/G115),"ND")</f>
        <v>0.607142857142857</v>
      </c>
      <c r="O115" s="44" t="s">
        <v>182</v>
      </c>
      <c r="P115" s="44"/>
      <c r="Q115" s="44"/>
    </row>
    <row r="116" customFormat="false" ht="67.5" hidden="false" customHeight="true" outlineLevel="0" collapsed="false">
      <c r="C116" s="46"/>
      <c r="D116" s="47"/>
      <c r="E116" s="41"/>
      <c r="F116" s="41"/>
      <c r="G116" s="41"/>
      <c r="H116" s="41"/>
      <c r="I116" s="41" t="n">
        <v>6</v>
      </c>
      <c r="J116" s="41" t="n">
        <v>8</v>
      </c>
      <c r="K116" s="41" t="n">
        <v>8</v>
      </c>
      <c r="L116" s="41" t="n">
        <v>6</v>
      </c>
      <c r="M116" s="34"/>
      <c r="N116" s="43"/>
      <c r="O116" s="44"/>
      <c r="P116" s="44"/>
      <c r="Q116" s="44"/>
    </row>
    <row r="117" customFormat="false" ht="68.25" hidden="false" customHeight="true" outlineLevel="0" collapsed="false">
      <c r="C117" s="46" t="s">
        <v>183</v>
      </c>
      <c r="D117" s="47" t="s">
        <v>184</v>
      </c>
      <c r="E117" s="41" t="s">
        <v>181</v>
      </c>
      <c r="F117" s="41" t="s">
        <v>30</v>
      </c>
      <c r="G117" s="45" t="n">
        <f aca="false">I118+J118+K118+L118</f>
        <v>1604</v>
      </c>
      <c r="H117" s="45" t="s">
        <v>31</v>
      </c>
      <c r="I117" s="41" t="n">
        <v>365</v>
      </c>
      <c r="J117" s="41" t="n">
        <v>321</v>
      </c>
      <c r="K117" s="41" t="n">
        <v>417</v>
      </c>
      <c r="L117" s="41"/>
      <c r="M117" s="34" t="n">
        <f aca="false">IFERROR(K117/K118,"ND")</f>
        <v>0.97887323943662</v>
      </c>
      <c r="N117" s="43" t="n">
        <f aca="false">IFERROR(((I117+J117+K117+L117)/G117),"ND")</f>
        <v>0.687655860349127</v>
      </c>
      <c r="O117" s="44" t="s">
        <v>185</v>
      </c>
      <c r="P117" s="44"/>
      <c r="Q117" s="44"/>
    </row>
    <row r="118" customFormat="false" ht="68.25" hidden="false" customHeight="true" outlineLevel="0" collapsed="false">
      <c r="C118" s="46"/>
      <c r="D118" s="47"/>
      <c r="E118" s="41"/>
      <c r="F118" s="41"/>
      <c r="G118" s="45"/>
      <c r="H118" s="45"/>
      <c r="I118" s="41" t="n">
        <v>353</v>
      </c>
      <c r="J118" s="41" t="n">
        <v>411</v>
      </c>
      <c r="K118" s="41" t="n">
        <v>426</v>
      </c>
      <c r="L118" s="41" t="n">
        <v>414</v>
      </c>
      <c r="M118" s="34"/>
      <c r="N118" s="43"/>
      <c r="O118" s="44"/>
      <c r="P118" s="44"/>
      <c r="Q118" s="44"/>
    </row>
    <row r="119" customFormat="false" ht="89.25" hidden="false" customHeight="true" outlineLevel="0" collapsed="false">
      <c r="C119" s="46" t="s">
        <v>186</v>
      </c>
      <c r="D119" s="47" t="s">
        <v>187</v>
      </c>
      <c r="E119" s="41" t="s">
        <v>29</v>
      </c>
      <c r="F119" s="41" t="s">
        <v>30</v>
      </c>
      <c r="G119" s="41" t="n">
        <f aca="false">I120+J120+K120+L120</f>
        <v>2082</v>
      </c>
      <c r="H119" s="41" t="s">
        <v>31</v>
      </c>
      <c r="I119" s="41" t="n">
        <v>514</v>
      </c>
      <c r="J119" s="41" t="n">
        <v>308</v>
      </c>
      <c r="K119" s="41" t="n">
        <v>278</v>
      </c>
      <c r="L119" s="41"/>
      <c r="M119" s="34" t="n">
        <f aca="false">IFERROR(K119/K120,"ND")</f>
        <v>0.541910331384016</v>
      </c>
      <c r="N119" s="43" t="n">
        <f aca="false">IFERROR(((I119+J119+K119+L119)/G119),"ND")</f>
        <v>0.528338136407301</v>
      </c>
      <c r="O119" s="44" t="s">
        <v>188</v>
      </c>
      <c r="P119" s="44"/>
      <c r="Q119" s="44"/>
    </row>
    <row r="120" customFormat="false" ht="89.25" hidden="false" customHeight="true" outlineLevel="0" collapsed="false">
      <c r="C120" s="46"/>
      <c r="D120" s="47"/>
      <c r="E120" s="41"/>
      <c r="F120" s="41"/>
      <c r="G120" s="41"/>
      <c r="H120" s="41"/>
      <c r="I120" s="41" t="n">
        <v>513</v>
      </c>
      <c r="J120" s="41" t="n">
        <v>528</v>
      </c>
      <c r="K120" s="41" t="n">
        <v>513</v>
      </c>
      <c r="L120" s="41" t="n">
        <v>528</v>
      </c>
      <c r="M120" s="34"/>
      <c r="N120" s="43"/>
      <c r="O120" s="44"/>
      <c r="P120" s="44"/>
      <c r="Q120" s="44"/>
    </row>
    <row r="121" customFormat="false" ht="86.25" hidden="false" customHeight="true" outlineLevel="0" collapsed="false">
      <c r="C121" s="46" t="s">
        <v>189</v>
      </c>
      <c r="D121" s="47" t="s">
        <v>190</v>
      </c>
      <c r="E121" s="41" t="s">
        <v>29</v>
      </c>
      <c r="F121" s="41" t="s">
        <v>30</v>
      </c>
      <c r="G121" s="45" t="n">
        <f aca="false">I122+J122+K122+L122</f>
        <v>140</v>
      </c>
      <c r="H121" s="41" t="s">
        <v>31</v>
      </c>
      <c r="I121" s="41" t="n">
        <v>16</v>
      </c>
      <c r="J121" s="41" t="n">
        <v>17</v>
      </c>
      <c r="K121" s="41" t="n">
        <v>4</v>
      </c>
      <c r="L121" s="41"/>
      <c r="M121" s="34" t="n">
        <f aca="false">IFERROR(K121/K122,"ND")</f>
        <v>0.117647058823529</v>
      </c>
      <c r="N121" s="43" t="n">
        <f aca="false">IFERROR(((I121+J121+K121+L121)/G121),"ND")</f>
        <v>0.264285714285714</v>
      </c>
      <c r="O121" s="44" t="s">
        <v>191</v>
      </c>
      <c r="P121" s="44"/>
      <c r="Q121" s="44"/>
    </row>
    <row r="122" customFormat="false" ht="86.25" hidden="false" customHeight="true" outlineLevel="0" collapsed="false">
      <c r="C122" s="46"/>
      <c r="D122" s="47"/>
      <c r="E122" s="41"/>
      <c r="F122" s="41"/>
      <c r="G122" s="45"/>
      <c r="H122" s="41"/>
      <c r="I122" s="41" t="n">
        <v>34</v>
      </c>
      <c r="J122" s="41" t="n">
        <v>36</v>
      </c>
      <c r="K122" s="41" t="n">
        <v>34</v>
      </c>
      <c r="L122" s="41" t="n">
        <v>36</v>
      </c>
      <c r="M122" s="34"/>
      <c r="N122" s="43"/>
      <c r="O122" s="44"/>
      <c r="P122" s="44"/>
      <c r="Q122" s="44"/>
    </row>
    <row r="123" customFormat="false" ht="85.5" hidden="false" customHeight="true" outlineLevel="0" collapsed="false">
      <c r="C123" s="46" t="s">
        <v>192</v>
      </c>
      <c r="D123" s="47" t="s">
        <v>193</v>
      </c>
      <c r="E123" s="41" t="s">
        <v>181</v>
      </c>
      <c r="F123" s="41" t="s">
        <v>30</v>
      </c>
      <c r="G123" s="41" t="n">
        <f aca="false">I124+J124+K124+L124</f>
        <v>600</v>
      </c>
      <c r="H123" s="41" t="s">
        <v>31</v>
      </c>
      <c r="I123" s="41" t="n">
        <v>137</v>
      </c>
      <c r="J123" s="41" t="n">
        <v>126</v>
      </c>
      <c r="K123" s="41" t="n">
        <v>195</v>
      </c>
      <c r="L123" s="41"/>
      <c r="M123" s="34" t="n">
        <f aca="false">IFERROR(K123/K124,"ND")</f>
        <v>1.35416666666667</v>
      </c>
      <c r="N123" s="43" t="n">
        <f aca="false">IFERROR(((I123+J123+K123+L123)/G123),"ND")</f>
        <v>0.763333333333333</v>
      </c>
      <c r="O123" s="44" t="s">
        <v>194</v>
      </c>
      <c r="P123" s="44"/>
      <c r="Q123" s="44"/>
    </row>
    <row r="124" customFormat="false" ht="85.5" hidden="false" customHeight="true" outlineLevel="0" collapsed="false">
      <c r="C124" s="46"/>
      <c r="D124" s="47"/>
      <c r="E124" s="41"/>
      <c r="F124" s="41"/>
      <c r="G124" s="41"/>
      <c r="H124" s="41"/>
      <c r="I124" s="41" t="n">
        <v>144</v>
      </c>
      <c r="J124" s="41" t="n">
        <v>156</v>
      </c>
      <c r="K124" s="41" t="n">
        <v>144</v>
      </c>
      <c r="L124" s="41" t="n">
        <v>156</v>
      </c>
      <c r="M124" s="34"/>
      <c r="N124" s="43"/>
      <c r="O124" s="44"/>
      <c r="P124" s="44"/>
      <c r="Q124" s="44"/>
    </row>
    <row r="125" customFormat="false" ht="68.25" hidden="false" customHeight="true" outlineLevel="0" collapsed="false">
      <c r="C125" s="46" t="s">
        <v>195</v>
      </c>
      <c r="D125" s="47" t="s">
        <v>196</v>
      </c>
      <c r="E125" s="41" t="s">
        <v>29</v>
      </c>
      <c r="F125" s="41" t="s">
        <v>30</v>
      </c>
      <c r="G125" s="41" t="n">
        <f aca="false">I126+J126+K126+L126</f>
        <v>140</v>
      </c>
      <c r="H125" s="41" t="s">
        <v>31</v>
      </c>
      <c r="I125" s="41" t="n">
        <v>28</v>
      </c>
      <c r="J125" s="41" t="n">
        <v>23</v>
      </c>
      <c r="K125" s="41" t="n">
        <v>30</v>
      </c>
      <c r="L125" s="41"/>
      <c r="M125" s="34" t="n">
        <f aca="false">IFERROR(K125/K126,"ND")</f>
        <v>0.882352941176471</v>
      </c>
      <c r="N125" s="43" t="n">
        <f aca="false">IFERROR(((I125+J125+K125+L125)/G125),"ND")</f>
        <v>0.578571428571429</v>
      </c>
      <c r="O125" s="44" t="s">
        <v>197</v>
      </c>
      <c r="P125" s="44"/>
      <c r="Q125" s="44"/>
    </row>
    <row r="126" customFormat="false" ht="68.25" hidden="false" customHeight="true" outlineLevel="0" collapsed="false">
      <c r="C126" s="46"/>
      <c r="D126" s="47"/>
      <c r="E126" s="41"/>
      <c r="F126" s="41"/>
      <c r="G126" s="41"/>
      <c r="H126" s="41"/>
      <c r="I126" s="41" t="n">
        <v>34</v>
      </c>
      <c r="J126" s="41" t="n">
        <v>36</v>
      </c>
      <c r="K126" s="41" t="n">
        <v>34</v>
      </c>
      <c r="L126" s="41" t="n">
        <v>36</v>
      </c>
      <c r="M126" s="34"/>
      <c r="N126" s="43"/>
      <c r="O126" s="44"/>
      <c r="P126" s="44"/>
      <c r="Q126" s="44"/>
    </row>
    <row r="127" customFormat="false" ht="86.25" hidden="false" customHeight="true" outlineLevel="0" collapsed="false">
      <c r="C127" s="46" t="s">
        <v>198</v>
      </c>
      <c r="D127" s="47" t="s">
        <v>199</v>
      </c>
      <c r="E127" s="41" t="s">
        <v>29</v>
      </c>
      <c r="F127" s="41" t="s">
        <v>30</v>
      </c>
      <c r="G127" s="41" t="n">
        <f aca="false">I128+J128+K128+L128</f>
        <v>1482</v>
      </c>
      <c r="H127" s="41" t="s">
        <v>31</v>
      </c>
      <c r="I127" s="41" t="n">
        <v>302</v>
      </c>
      <c r="J127" s="41" t="n">
        <v>204</v>
      </c>
      <c r="K127" s="41" t="n">
        <v>139</v>
      </c>
      <c r="L127" s="41"/>
      <c r="M127" s="34" t="n">
        <f aca="false">IFERROR(K127/K128,"ND")</f>
        <v>0.376693766937669</v>
      </c>
      <c r="N127" s="43" t="n">
        <f aca="false">IFERROR(((I127+J127+K127+L127)/G127),"ND")</f>
        <v>0.435222672064777</v>
      </c>
      <c r="O127" s="44" t="s">
        <v>200</v>
      </c>
      <c r="P127" s="44"/>
      <c r="Q127" s="44"/>
    </row>
    <row r="128" customFormat="false" ht="86.25" hidden="false" customHeight="true" outlineLevel="0" collapsed="false">
      <c r="C128" s="46"/>
      <c r="D128" s="47"/>
      <c r="E128" s="41"/>
      <c r="F128" s="41"/>
      <c r="G128" s="41"/>
      <c r="H128" s="41"/>
      <c r="I128" s="41" t="n">
        <v>369</v>
      </c>
      <c r="J128" s="41" t="n">
        <v>372</v>
      </c>
      <c r="K128" s="41" t="n">
        <v>369</v>
      </c>
      <c r="L128" s="41" t="n">
        <v>372</v>
      </c>
      <c r="M128" s="34"/>
      <c r="N128" s="43"/>
      <c r="O128" s="44"/>
      <c r="P128" s="44"/>
      <c r="Q128" s="44"/>
    </row>
    <row r="129" customFormat="false" ht="81" hidden="false" customHeight="true" outlineLevel="0" collapsed="false">
      <c r="C129" s="46" t="s">
        <v>201</v>
      </c>
      <c r="D129" s="47" t="s">
        <v>202</v>
      </c>
      <c r="E129" s="41" t="s">
        <v>29</v>
      </c>
      <c r="F129" s="41" t="s">
        <v>30</v>
      </c>
      <c r="G129" s="41" t="n">
        <f aca="false">I130+J130+K130+L130</f>
        <v>60</v>
      </c>
      <c r="H129" s="41" t="s">
        <v>31</v>
      </c>
      <c r="I129" s="41" t="n">
        <v>11</v>
      </c>
      <c r="J129" s="41" t="n">
        <v>6</v>
      </c>
      <c r="K129" s="41" t="n">
        <v>6</v>
      </c>
      <c r="L129" s="41"/>
      <c r="M129" s="34" t="n">
        <f aca="false">IFERROR(K129/K130,"ND")</f>
        <v>0.352941176470588</v>
      </c>
      <c r="N129" s="43" t="n">
        <f aca="false">IFERROR(((I129+J129+K129+L129)/G129),"ND")</f>
        <v>0.383333333333333</v>
      </c>
      <c r="O129" s="44" t="s">
        <v>203</v>
      </c>
      <c r="P129" s="44"/>
      <c r="Q129" s="44"/>
    </row>
    <row r="130" customFormat="false" ht="81" hidden="false" customHeight="true" outlineLevel="0" collapsed="false">
      <c r="C130" s="46"/>
      <c r="D130" s="47"/>
      <c r="E130" s="41"/>
      <c r="F130" s="41"/>
      <c r="G130" s="41"/>
      <c r="H130" s="41"/>
      <c r="I130" s="41" t="n">
        <v>17</v>
      </c>
      <c r="J130" s="41" t="n">
        <v>13</v>
      </c>
      <c r="K130" s="41" t="n">
        <v>17</v>
      </c>
      <c r="L130" s="41" t="n">
        <v>13</v>
      </c>
      <c r="M130" s="34"/>
      <c r="N130" s="43"/>
      <c r="O130" s="44"/>
      <c r="P130" s="44"/>
      <c r="Q130" s="44"/>
    </row>
    <row r="131" customFormat="false" ht="78.75" hidden="false" customHeight="true" outlineLevel="0" collapsed="false">
      <c r="C131" s="46" t="s">
        <v>204</v>
      </c>
      <c r="D131" s="47" t="s">
        <v>205</v>
      </c>
      <c r="E131" s="41" t="s">
        <v>29</v>
      </c>
      <c r="F131" s="41" t="s">
        <v>30</v>
      </c>
      <c r="G131" s="41" t="n">
        <f aca="false">I132+J132+K132+L132</f>
        <v>7597</v>
      </c>
      <c r="H131" s="41" t="s">
        <v>31</v>
      </c>
      <c r="I131" s="57" t="n">
        <v>1600</v>
      </c>
      <c r="J131" s="45" t="n">
        <v>732</v>
      </c>
      <c r="K131" s="45" t="n">
        <v>508</v>
      </c>
      <c r="L131" s="45"/>
      <c r="M131" s="34" t="n">
        <f aca="false">IFERROR(K131/K132,"ND")</f>
        <v>0.255661801711122</v>
      </c>
      <c r="N131" s="43" t="n">
        <f aca="false">IFERROR(((I131+J131+K131+L131)/G131),"ND")</f>
        <v>0.373831775700935</v>
      </c>
      <c r="O131" s="44" t="s">
        <v>206</v>
      </c>
      <c r="P131" s="44"/>
      <c r="Q131" s="44"/>
    </row>
    <row r="132" customFormat="false" ht="78.75" hidden="false" customHeight="true" outlineLevel="0" collapsed="false">
      <c r="C132" s="46"/>
      <c r="D132" s="47"/>
      <c r="E132" s="41"/>
      <c r="F132" s="41"/>
      <c r="G132" s="41"/>
      <c r="H132" s="41"/>
      <c r="I132" s="41" t="n">
        <v>1727</v>
      </c>
      <c r="J132" s="41" t="n">
        <v>1895</v>
      </c>
      <c r="K132" s="41" t="n">
        <v>1987</v>
      </c>
      <c r="L132" s="41" t="n">
        <v>1988</v>
      </c>
      <c r="M132" s="34"/>
      <c r="N132" s="43"/>
      <c r="O132" s="44"/>
      <c r="P132" s="44"/>
      <c r="Q132" s="44"/>
    </row>
    <row r="133" customFormat="false" ht="77.25" hidden="false" customHeight="true" outlineLevel="0" collapsed="false">
      <c r="C133" s="46" t="s">
        <v>207</v>
      </c>
      <c r="D133" s="47" t="s">
        <v>208</v>
      </c>
      <c r="E133" s="41" t="s">
        <v>181</v>
      </c>
      <c r="F133" s="41" t="s">
        <v>30</v>
      </c>
      <c r="G133" s="41" t="n">
        <f aca="false">I134+J134+K134+L134</f>
        <v>354</v>
      </c>
      <c r="H133" s="41" t="s">
        <v>31</v>
      </c>
      <c r="I133" s="41" t="n">
        <v>58</v>
      </c>
      <c r="J133" s="41" t="n">
        <v>60</v>
      </c>
      <c r="K133" s="41" t="n">
        <v>62</v>
      </c>
      <c r="L133" s="41"/>
      <c r="M133" s="34" t="n">
        <f aca="false">IFERROR(K133/K134,"ND")</f>
        <v>0.72093023255814</v>
      </c>
      <c r="N133" s="43" t="n">
        <f aca="false">IFERROR(((I133+J133+K133+L133)/G133),"ND")</f>
        <v>0.508474576271186</v>
      </c>
      <c r="O133" s="44" t="s">
        <v>209</v>
      </c>
      <c r="P133" s="44"/>
      <c r="Q133" s="44"/>
    </row>
    <row r="134" customFormat="false" ht="77.25" hidden="false" customHeight="true" outlineLevel="0" collapsed="false">
      <c r="C134" s="46"/>
      <c r="D134" s="47"/>
      <c r="E134" s="41"/>
      <c r="F134" s="41"/>
      <c r="G134" s="41"/>
      <c r="H134" s="41"/>
      <c r="I134" s="41" t="n">
        <v>95</v>
      </c>
      <c r="J134" s="41" t="n">
        <v>87</v>
      </c>
      <c r="K134" s="41" t="n">
        <v>86</v>
      </c>
      <c r="L134" s="41" t="n">
        <v>86</v>
      </c>
      <c r="M134" s="34"/>
      <c r="N134" s="43"/>
      <c r="O134" s="44"/>
      <c r="P134" s="44"/>
      <c r="Q134" s="44"/>
    </row>
    <row r="135" customFormat="false" ht="83.25" hidden="false" customHeight="true" outlineLevel="0" collapsed="false">
      <c r="C135" s="46" t="s">
        <v>210</v>
      </c>
      <c r="D135" s="47" t="s">
        <v>211</v>
      </c>
      <c r="E135" s="41" t="s">
        <v>29</v>
      </c>
      <c r="F135" s="41" t="s">
        <v>30</v>
      </c>
      <c r="G135" s="41" t="n">
        <f aca="false">I136+J136+K136+L136</f>
        <v>1405</v>
      </c>
      <c r="H135" s="41" t="s">
        <v>31</v>
      </c>
      <c r="I135" s="41" t="n">
        <v>329</v>
      </c>
      <c r="J135" s="41" t="n">
        <v>197</v>
      </c>
      <c r="K135" s="41" t="n">
        <v>181</v>
      </c>
      <c r="L135" s="41"/>
      <c r="M135" s="34" t="n">
        <f aca="false">IFERROR(K135/K136,"ND")</f>
        <v>0.493188010899183</v>
      </c>
      <c r="N135" s="43" t="n">
        <f aca="false">IFERROR(((I135+J135+K135+L135)/G135),"ND")</f>
        <v>0.503202846975089</v>
      </c>
      <c r="O135" s="44" t="s">
        <v>212</v>
      </c>
      <c r="P135" s="44"/>
      <c r="Q135" s="44"/>
    </row>
    <row r="136" customFormat="false" ht="83.25" hidden="false" customHeight="true" outlineLevel="0" collapsed="false">
      <c r="C136" s="46"/>
      <c r="D136" s="47"/>
      <c r="E136" s="41"/>
      <c r="F136" s="41"/>
      <c r="G136" s="41"/>
      <c r="H136" s="41"/>
      <c r="I136" s="41" t="n">
        <v>346</v>
      </c>
      <c r="J136" s="41" t="n">
        <v>325</v>
      </c>
      <c r="K136" s="41" t="n">
        <v>367</v>
      </c>
      <c r="L136" s="41" t="n">
        <v>367</v>
      </c>
      <c r="M136" s="34"/>
      <c r="N136" s="43"/>
      <c r="O136" s="44"/>
      <c r="P136" s="44"/>
      <c r="Q136" s="44"/>
    </row>
    <row r="137" customFormat="false" ht="84" hidden="false" customHeight="true" outlineLevel="0" collapsed="false">
      <c r="C137" s="46" t="s">
        <v>213</v>
      </c>
      <c r="D137" s="47" t="s">
        <v>214</v>
      </c>
      <c r="E137" s="41" t="s">
        <v>181</v>
      </c>
      <c r="F137" s="41" t="s">
        <v>30</v>
      </c>
      <c r="G137" s="41" t="n">
        <f aca="false">I138+J138+K138+L138</f>
        <v>5638</v>
      </c>
      <c r="H137" s="41" t="s">
        <v>31</v>
      </c>
      <c r="I137" s="48" t="n">
        <v>1026</v>
      </c>
      <c r="J137" s="41" t="n">
        <v>443</v>
      </c>
      <c r="K137" s="41" t="n">
        <v>723</v>
      </c>
      <c r="L137" s="41"/>
      <c r="M137" s="34" t="n">
        <f aca="false">IFERROR(K137/K138,"ND")</f>
        <v>0.519023689877961</v>
      </c>
      <c r="N137" s="43" t="n">
        <f aca="false">IFERROR(((I137+J137+K137+L137)/G137),"ND")</f>
        <v>0.388790351188365</v>
      </c>
      <c r="O137" s="44" t="s">
        <v>215</v>
      </c>
      <c r="P137" s="44"/>
      <c r="Q137" s="44"/>
    </row>
    <row r="138" customFormat="false" ht="84" hidden="false" customHeight="true" outlineLevel="0" collapsed="false">
      <c r="C138" s="46"/>
      <c r="D138" s="47"/>
      <c r="E138" s="41"/>
      <c r="F138" s="41"/>
      <c r="G138" s="41"/>
      <c r="H138" s="41"/>
      <c r="I138" s="41" t="n">
        <v>1563</v>
      </c>
      <c r="J138" s="41" t="n">
        <v>1289</v>
      </c>
      <c r="K138" s="41" t="n">
        <v>1393</v>
      </c>
      <c r="L138" s="41" t="n">
        <v>1393</v>
      </c>
      <c r="M138" s="34"/>
      <c r="N138" s="43"/>
      <c r="O138" s="44"/>
      <c r="P138" s="44"/>
      <c r="Q138" s="44"/>
    </row>
    <row r="139" customFormat="false" ht="63" hidden="false" customHeight="true" outlineLevel="0" collapsed="false">
      <c r="C139" s="46" t="s">
        <v>216</v>
      </c>
      <c r="D139" s="47" t="s">
        <v>217</v>
      </c>
      <c r="E139" s="41" t="s">
        <v>181</v>
      </c>
      <c r="F139" s="41" t="s">
        <v>30</v>
      </c>
      <c r="G139" s="41" t="n">
        <f aca="false">I140+J140+K140+L140</f>
        <v>1308</v>
      </c>
      <c r="H139" s="41" t="s">
        <v>31</v>
      </c>
      <c r="I139" s="41" t="n">
        <v>283</v>
      </c>
      <c r="J139" s="41" t="n">
        <v>304</v>
      </c>
      <c r="K139" s="41" t="n">
        <v>301</v>
      </c>
      <c r="L139" s="41"/>
      <c r="M139" s="34" t="n">
        <f aca="false">IFERROR(K139/K140,"ND")</f>
        <v>0.903903903903904</v>
      </c>
      <c r="N139" s="43" t="n">
        <f aca="false">IFERROR(((I139+J139+K139+L139)/G139),"ND")</f>
        <v>0.678899082568807</v>
      </c>
      <c r="O139" s="44" t="s">
        <v>218</v>
      </c>
      <c r="P139" s="44"/>
      <c r="Q139" s="44"/>
    </row>
    <row r="140" customFormat="false" ht="63" hidden="false" customHeight="true" outlineLevel="0" collapsed="false">
      <c r="C140" s="46"/>
      <c r="D140" s="47"/>
      <c r="E140" s="41"/>
      <c r="F140" s="41"/>
      <c r="G140" s="41"/>
      <c r="H140" s="41"/>
      <c r="I140" s="41" t="n">
        <v>318</v>
      </c>
      <c r="J140" s="41" t="n">
        <v>325</v>
      </c>
      <c r="K140" s="41" t="n">
        <v>333</v>
      </c>
      <c r="L140" s="41" t="n">
        <v>332</v>
      </c>
      <c r="M140" s="34"/>
      <c r="N140" s="43"/>
      <c r="O140" s="44"/>
      <c r="P140" s="44"/>
      <c r="Q140" s="44"/>
    </row>
    <row r="141" customFormat="false" ht="68.25" hidden="false" customHeight="true" outlineLevel="0" collapsed="false">
      <c r="C141" s="46" t="s">
        <v>219</v>
      </c>
      <c r="D141" s="47" t="s">
        <v>220</v>
      </c>
      <c r="E141" s="41" t="s">
        <v>181</v>
      </c>
      <c r="F141" s="41" t="s">
        <v>30</v>
      </c>
      <c r="G141" s="41" t="n">
        <f aca="false">I142+J142+K142+L142</f>
        <v>266</v>
      </c>
      <c r="H141" s="41" t="s">
        <v>31</v>
      </c>
      <c r="I141" s="41" t="n">
        <v>70</v>
      </c>
      <c r="J141" s="41" t="n">
        <v>68</v>
      </c>
      <c r="K141" s="41" t="n">
        <v>74</v>
      </c>
      <c r="L141" s="41"/>
      <c r="M141" s="34" t="n">
        <f aca="false">IFERROR(K141/K142,"ND")</f>
        <v>1.12121212121212</v>
      </c>
      <c r="N141" s="43" t="n">
        <f aca="false">IFERROR(((I141+J141+K141+L141)/G141),"ND")</f>
        <v>0.796992481203008</v>
      </c>
      <c r="O141" s="44" t="s">
        <v>221</v>
      </c>
      <c r="P141" s="44"/>
      <c r="Q141" s="44"/>
    </row>
    <row r="142" customFormat="false" ht="68.25" hidden="false" customHeight="true" outlineLevel="0" collapsed="false">
      <c r="C142" s="46"/>
      <c r="D142" s="47"/>
      <c r="E142" s="41"/>
      <c r="F142" s="41"/>
      <c r="G142" s="41"/>
      <c r="H142" s="41"/>
      <c r="I142" s="41" t="n">
        <v>69</v>
      </c>
      <c r="J142" s="41" t="n">
        <v>65</v>
      </c>
      <c r="K142" s="41" t="n">
        <v>66</v>
      </c>
      <c r="L142" s="41" t="n">
        <v>66</v>
      </c>
      <c r="M142" s="34"/>
      <c r="N142" s="43"/>
      <c r="O142" s="44"/>
      <c r="P142" s="44"/>
      <c r="Q142" s="44"/>
    </row>
    <row r="143" customFormat="false" ht="76.5" hidden="false" customHeight="true" outlineLevel="0" collapsed="false">
      <c r="C143" s="46" t="s">
        <v>222</v>
      </c>
      <c r="D143" s="47" t="s">
        <v>223</v>
      </c>
      <c r="E143" s="41" t="s">
        <v>181</v>
      </c>
      <c r="F143" s="41" t="s">
        <v>30</v>
      </c>
      <c r="G143" s="45" t="n">
        <f aca="false">I144+J144+K144+L144</f>
        <v>2869</v>
      </c>
      <c r="H143" s="45" t="s">
        <v>31</v>
      </c>
      <c r="I143" s="57" t="n">
        <v>1181</v>
      </c>
      <c r="J143" s="45" t="n">
        <v>559</v>
      </c>
      <c r="K143" s="45" t="n">
        <v>652</v>
      </c>
      <c r="L143" s="45"/>
      <c r="M143" s="34" t="n">
        <f aca="false">IFERROR(K143/K144,"ND")</f>
        <v>0.915730337078652</v>
      </c>
      <c r="N143" s="43" t="n">
        <f aca="false">IFERROR(((I143+J143+K143+L143)/G143),"ND")</f>
        <v>0.83373997908679</v>
      </c>
      <c r="O143" s="44" t="s">
        <v>224</v>
      </c>
      <c r="P143" s="44"/>
      <c r="Q143" s="44"/>
    </row>
    <row r="144" customFormat="false" ht="76.5" hidden="false" customHeight="true" outlineLevel="0" collapsed="false">
      <c r="C144" s="46"/>
      <c r="D144" s="47"/>
      <c r="E144" s="41"/>
      <c r="F144" s="41"/>
      <c r="G144" s="45"/>
      <c r="H144" s="45"/>
      <c r="I144" s="41" t="n">
        <v>804</v>
      </c>
      <c r="J144" s="41" t="n">
        <v>642</v>
      </c>
      <c r="K144" s="41" t="n">
        <v>712</v>
      </c>
      <c r="L144" s="41" t="n">
        <v>711</v>
      </c>
      <c r="M144" s="34"/>
      <c r="N144" s="43"/>
      <c r="O144" s="44"/>
      <c r="P144" s="44"/>
      <c r="Q144" s="44"/>
    </row>
    <row r="145" customFormat="false" ht="66.75" hidden="false" customHeight="true" outlineLevel="0" collapsed="false">
      <c r="C145" s="46" t="s">
        <v>225</v>
      </c>
      <c r="D145" s="47" t="s">
        <v>226</v>
      </c>
      <c r="E145" s="41" t="s">
        <v>181</v>
      </c>
      <c r="F145" s="41" t="s">
        <v>30</v>
      </c>
      <c r="G145" s="45" t="n">
        <f aca="false">I146+J146+K146+L146</f>
        <v>1910</v>
      </c>
      <c r="H145" s="41" t="s">
        <v>31</v>
      </c>
      <c r="I145" s="41" t="n">
        <v>497</v>
      </c>
      <c r="J145" s="41" t="n">
        <v>433</v>
      </c>
      <c r="K145" s="41" t="n">
        <v>498</v>
      </c>
      <c r="L145" s="41"/>
      <c r="M145" s="34" t="n">
        <f aca="false">IFERROR(K145/K146,"ND")</f>
        <v>1.03105590062112</v>
      </c>
      <c r="N145" s="43" t="n">
        <f aca="false">IFERROR(((I145+J145+K145+L145)/G145),"ND")</f>
        <v>0.747643979057592</v>
      </c>
      <c r="O145" s="44" t="s">
        <v>227</v>
      </c>
      <c r="P145" s="44"/>
      <c r="Q145" s="44"/>
    </row>
    <row r="146" customFormat="false" ht="66.75" hidden="false" customHeight="true" outlineLevel="0" collapsed="false">
      <c r="C146" s="46"/>
      <c r="D146" s="47"/>
      <c r="E146" s="41"/>
      <c r="F146" s="41"/>
      <c r="G146" s="45"/>
      <c r="H146" s="41"/>
      <c r="I146" s="41" t="n">
        <v>453</v>
      </c>
      <c r="J146" s="41" t="n">
        <v>491</v>
      </c>
      <c r="K146" s="41" t="n">
        <v>483</v>
      </c>
      <c r="L146" s="41" t="n">
        <v>483</v>
      </c>
      <c r="M146" s="34"/>
      <c r="N146" s="43"/>
      <c r="O146" s="44"/>
      <c r="P146" s="44"/>
      <c r="Q146" s="44"/>
    </row>
    <row r="147" customFormat="false" ht="69.75" hidden="false" customHeight="true" outlineLevel="0" collapsed="false">
      <c r="C147" s="46" t="s">
        <v>228</v>
      </c>
      <c r="D147" s="47" t="s">
        <v>229</v>
      </c>
      <c r="E147" s="41" t="s">
        <v>181</v>
      </c>
      <c r="F147" s="41" t="s">
        <v>30</v>
      </c>
      <c r="G147" s="41" t="n">
        <f aca="false">I148+J148+K148+L148</f>
        <v>24</v>
      </c>
      <c r="H147" s="41" t="s">
        <v>31</v>
      </c>
      <c r="I147" s="41" t="n">
        <v>9</v>
      </c>
      <c r="J147" s="41" t="n">
        <v>2</v>
      </c>
      <c r="K147" s="41" t="n">
        <v>2</v>
      </c>
      <c r="L147" s="41"/>
      <c r="M147" s="34" t="n">
        <f aca="false">IFERROR(K147/K148,"ND")</f>
        <v>0.333333333333333</v>
      </c>
      <c r="N147" s="43" t="n">
        <f aca="false">IFERROR(((I147+J147+K147+L147)/G147),"ND")</f>
        <v>0.541666666666667</v>
      </c>
      <c r="O147" s="44" t="s">
        <v>230</v>
      </c>
      <c r="P147" s="44"/>
      <c r="Q147" s="44"/>
    </row>
    <row r="148" customFormat="false" ht="69.75" hidden="false" customHeight="true" outlineLevel="0" collapsed="false">
      <c r="C148" s="46"/>
      <c r="D148" s="47"/>
      <c r="E148" s="41"/>
      <c r="F148" s="41"/>
      <c r="G148" s="41"/>
      <c r="H148" s="41"/>
      <c r="I148" s="41" t="n">
        <v>6</v>
      </c>
      <c r="J148" s="41" t="n">
        <v>5</v>
      </c>
      <c r="K148" s="41" t="n">
        <v>6</v>
      </c>
      <c r="L148" s="41" t="n">
        <v>7</v>
      </c>
      <c r="M148" s="34"/>
      <c r="N148" s="43"/>
      <c r="O148" s="44"/>
      <c r="P148" s="44"/>
      <c r="Q148" s="44"/>
    </row>
    <row r="149" customFormat="false" ht="74.25" hidden="false" customHeight="true" outlineLevel="0" collapsed="false">
      <c r="C149" s="46" t="s">
        <v>231</v>
      </c>
      <c r="D149" s="47" t="s">
        <v>232</v>
      </c>
      <c r="E149" s="41" t="s">
        <v>181</v>
      </c>
      <c r="F149" s="41" t="s">
        <v>30</v>
      </c>
      <c r="G149" s="41" t="n">
        <f aca="false">I150+J150+K150+L150</f>
        <v>11</v>
      </c>
      <c r="H149" s="41" t="s">
        <v>31</v>
      </c>
      <c r="I149" s="41" t="n">
        <v>2</v>
      </c>
      <c r="J149" s="41" t="n">
        <v>5</v>
      </c>
      <c r="K149" s="41" t="n">
        <v>4</v>
      </c>
      <c r="L149" s="41"/>
      <c r="M149" s="34" t="n">
        <f aca="false">IFERROR(K149/K150,"ND")</f>
        <v>1.33333333333333</v>
      </c>
      <c r="N149" s="43" t="n">
        <f aca="false">IFERROR(((I149+J149+K149+L149)/G149),"ND")</f>
        <v>1</v>
      </c>
      <c r="O149" s="44" t="s">
        <v>233</v>
      </c>
      <c r="P149" s="44"/>
      <c r="Q149" s="44"/>
    </row>
    <row r="150" customFormat="false" ht="74.25" hidden="false" customHeight="true" outlineLevel="0" collapsed="false">
      <c r="C150" s="46"/>
      <c r="D150" s="47"/>
      <c r="E150" s="41"/>
      <c r="F150" s="41"/>
      <c r="G150" s="41"/>
      <c r="H150" s="41"/>
      <c r="I150" s="41" t="n">
        <v>2</v>
      </c>
      <c r="J150" s="41" t="n">
        <v>4</v>
      </c>
      <c r="K150" s="41" t="n">
        <v>3</v>
      </c>
      <c r="L150" s="41" t="n">
        <v>2</v>
      </c>
      <c r="M150" s="34"/>
      <c r="N150" s="43"/>
      <c r="O150" s="44"/>
      <c r="P150" s="44"/>
      <c r="Q150" s="44"/>
    </row>
    <row r="151" customFormat="false" ht="87.75" hidden="false" customHeight="true" outlineLevel="0" collapsed="false">
      <c r="C151" s="46" t="s">
        <v>234</v>
      </c>
      <c r="D151" s="47" t="s">
        <v>235</v>
      </c>
      <c r="E151" s="41" t="s">
        <v>29</v>
      </c>
      <c r="F151" s="41" t="s">
        <v>30</v>
      </c>
      <c r="G151" s="41" t="n">
        <f aca="false">I152+J152+K152+L152</f>
        <v>4520</v>
      </c>
      <c r="H151" s="41" t="s">
        <v>31</v>
      </c>
      <c r="I151" s="57" t="n">
        <v>2413</v>
      </c>
      <c r="J151" s="45" t="n">
        <v>924</v>
      </c>
      <c r="K151" s="45" t="n">
        <v>2403</v>
      </c>
      <c r="L151" s="45"/>
      <c r="M151" s="34" t="n">
        <f aca="false">IFERROR(K151/K152,"ND")</f>
        <v>2.76206896551724</v>
      </c>
      <c r="N151" s="43" t="n">
        <f aca="false">IFERROR(((I151+J151+K151+L151)/G151),"ND")</f>
        <v>1.26991150442478</v>
      </c>
      <c r="O151" s="36" t="s">
        <v>236</v>
      </c>
      <c r="P151" s="36"/>
      <c r="Q151" s="36"/>
    </row>
    <row r="152" customFormat="false" ht="87.75" hidden="false" customHeight="true" outlineLevel="0" collapsed="false">
      <c r="C152" s="46"/>
      <c r="D152" s="47"/>
      <c r="E152" s="41"/>
      <c r="F152" s="41"/>
      <c r="G152" s="41"/>
      <c r="H152" s="41"/>
      <c r="I152" s="41" t="n">
        <v>1900</v>
      </c>
      <c r="J152" s="41" t="n">
        <v>800</v>
      </c>
      <c r="K152" s="41" t="n">
        <v>870</v>
      </c>
      <c r="L152" s="41" t="n">
        <v>950</v>
      </c>
      <c r="M152" s="34"/>
      <c r="N152" s="43"/>
      <c r="O152" s="36"/>
      <c r="P152" s="36"/>
      <c r="Q152" s="36"/>
    </row>
    <row r="153" customFormat="false" ht="88.5" hidden="false" customHeight="true" outlineLevel="0" collapsed="false">
      <c r="C153" s="46" t="s">
        <v>237</v>
      </c>
      <c r="D153" s="47" t="s">
        <v>238</v>
      </c>
      <c r="E153" s="41" t="s">
        <v>29</v>
      </c>
      <c r="F153" s="41" t="s">
        <v>30</v>
      </c>
      <c r="G153" s="41" t="n">
        <f aca="false">I154+J154+K154+L154</f>
        <v>15</v>
      </c>
      <c r="H153" s="41" t="s">
        <v>31</v>
      </c>
      <c r="I153" s="41" t="n">
        <v>4</v>
      </c>
      <c r="J153" s="41" t="n">
        <v>3</v>
      </c>
      <c r="K153" s="41" t="n">
        <v>6</v>
      </c>
      <c r="L153" s="41"/>
      <c r="M153" s="34" t="n">
        <f aca="false">IFERROR(K153/K154,"ND")</f>
        <v>1.2</v>
      </c>
      <c r="N153" s="43" t="n">
        <f aca="false">IFERROR(((I153+J153+K153+L153)/G153),"ND")</f>
        <v>0.866666666666667</v>
      </c>
      <c r="O153" s="36" t="s">
        <v>239</v>
      </c>
      <c r="P153" s="36"/>
      <c r="Q153" s="36"/>
    </row>
    <row r="154" customFormat="false" ht="88.5" hidden="false" customHeight="true" outlineLevel="0" collapsed="false">
      <c r="C154" s="46"/>
      <c r="D154" s="47"/>
      <c r="E154" s="41"/>
      <c r="F154" s="41"/>
      <c r="G154" s="41"/>
      <c r="H154" s="41"/>
      <c r="I154" s="41" t="n">
        <v>2</v>
      </c>
      <c r="J154" s="41" t="n">
        <v>4</v>
      </c>
      <c r="K154" s="41" t="n">
        <v>5</v>
      </c>
      <c r="L154" s="41" t="n">
        <v>4</v>
      </c>
      <c r="M154" s="34"/>
      <c r="N154" s="43"/>
      <c r="O154" s="36"/>
      <c r="P154" s="36"/>
      <c r="Q154" s="36"/>
    </row>
    <row r="155" customFormat="false" ht="88.5" hidden="false" customHeight="true" outlineLevel="0" collapsed="false">
      <c r="C155" s="46" t="s">
        <v>240</v>
      </c>
      <c r="D155" s="47" t="s">
        <v>241</v>
      </c>
      <c r="E155" s="41" t="s">
        <v>29</v>
      </c>
      <c r="F155" s="41" t="s">
        <v>30</v>
      </c>
      <c r="G155" s="57" t="n">
        <f aca="false">I156+J156+K156+L156</f>
        <v>2604950</v>
      </c>
      <c r="H155" s="45" t="s">
        <v>31</v>
      </c>
      <c r="I155" s="48" t="n">
        <v>371098</v>
      </c>
      <c r="J155" s="48" t="n">
        <v>1262839</v>
      </c>
      <c r="K155" s="48" t="n">
        <v>249464</v>
      </c>
      <c r="L155" s="41"/>
      <c r="M155" s="34" t="n">
        <f aca="false">IFERROR(K155/K156,"ND")</f>
        <v>0.684657882386521</v>
      </c>
      <c r="N155" s="43" t="n">
        <f aca="false">IFERROR(((I155+J155+K155+L155)/G155),"ND")</f>
        <v>0.723008503042285</v>
      </c>
      <c r="O155" s="36" t="s">
        <v>242</v>
      </c>
      <c r="P155" s="36"/>
      <c r="Q155" s="36"/>
    </row>
    <row r="156" customFormat="false" ht="88.5" hidden="false" customHeight="true" outlineLevel="0" collapsed="false">
      <c r="C156" s="46"/>
      <c r="D156" s="47"/>
      <c r="E156" s="41"/>
      <c r="F156" s="41"/>
      <c r="G156" s="57"/>
      <c r="H156" s="57"/>
      <c r="I156" s="48" t="n">
        <v>775125</v>
      </c>
      <c r="J156" s="48" t="n">
        <v>690337</v>
      </c>
      <c r="K156" s="48" t="n">
        <v>364363</v>
      </c>
      <c r="L156" s="48" t="n">
        <v>775125</v>
      </c>
      <c r="M156" s="34"/>
      <c r="N156" s="43"/>
      <c r="O156" s="36"/>
      <c r="P156" s="36"/>
      <c r="Q156" s="36"/>
    </row>
    <row r="157" customFormat="false" ht="79.5" hidden="false" customHeight="true" outlineLevel="0" collapsed="false">
      <c r="C157" s="46" t="s">
        <v>243</v>
      </c>
      <c r="D157" s="47" t="s">
        <v>244</v>
      </c>
      <c r="E157" s="41" t="s">
        <v>29</v>
      </c>
      <c r="F157" s="41" t="s">
        <v>30</v>
      </c>
      <c r="G157" s="57" t="n">
        <f aca="false">I158+J158+K158+L158</f>
        <v>2477750</v>
      </c>
      <c r="H157" s="41" t="s">
        <v>31</v>
      </c>
      <c r="I157" s="48" t="n">
        <v>351720</v>
      </c>
      <c r="J157" s="48" t="n">
        <v>1229090</v>
      </c>
      <c r="K157" s="48" t="n">
        <v>214160</v>
      </c>
      <c r="L157" s="41"/>
      <c r="M157" s="34" t="n">
        <f aca="false">IFERROR(K157/K158,"ND")</f>
        <v>0.643968210534545</v>
      </c>
      <c r="N157" s="43" t="n">
        <f aca="false">IFERROR(((I157+J157+K157+L157)/G157),"ND")</f>
        <v>0.724435475734033</v>
      </c>
      <c r="O157" s="36" t="s">
        <v>245</v>
      </c>
      <c r="P157" s="36"/>
      <c r="Q157" s="36"/>
    </row>
    <row r="158" customFormat="false" ht="79.5" hidden="false" customHeight="true" outlineLevel="0" collapsed="false">
      <c r="C158" s="46"/>
      <c r="D158" s="47"/>
      <c r="E158" s="41"/>
      <c r="F158" s="41"/>
      <c r="G158" s="57"/>
      <c r="H158" s="41"/>
      <c r="I158" s="48" t="n">
        <v>743325</v>
      </c>
      <c r="J158" s="48" t="n">
        <v>658537</v>
      </c>
      <c r="K158" s="48" t="n">
        <v>332563</v>
      </c>
      <c r="L158" s="48" t="n">
        <v>743325</v>
      </c>
      <c r="M158" s="34"/>
      <c r="N158" s="43"/>
      <c r="O158" s="36"/>
      <c r="P158" s="36"/>
      <c r="Q158" s="36"/>
    </row>
    <row r="159" customFormat="false" ht="72" hidden="false" customHeight="true" outlineLevel="0" collapsed="false">
      <c r="C159" s="46" t="s">
        <v>246</v>
      </c>
      <c r="D159" s="47" t="s">
        <v>247</v>
      </c>
      <c r="E159" s="41" t="s">
        <v>29</v>
      </c>
      <c r="F159" s="41" t="s">
        <v>30</v>
      </c>
      <c r="G159" s="48" t="n">
        <f aca="false">I160+J160+K160+L160</f>
        <v>120000</v>
      </c>
      <c r="H159" s="41" t="s">
        <v>31</v>
      </c>
      <c r="I159" s="48" t="n">
        <v>25888</v>
      </c>
      <c r="J159" s="48" t="n">
        <v>30692</v>
      </c>
      <c r="K159" s="48" t="n">
        <v>32199</v>
      </c>
      <c r="L159" s="41"/>
      <c r="M159" s="34" t="n">
        <f aca="false">IFERROR(K159/K160,"ND")</f>
        <v>1.0733</v>
      </c>
      <c r="N159" s="43" t="n">
        <f aca="false">IFERROR(((I159+J159+K159+L159)/G159),"ND")</f>
        <v>0.739825</v>
      </c>
      <c r="O159" s="36" t="s">
        <v>248</v>
      </c>
      <c r="P159" s="36"/>
      <c r="Q159" s="36"/>
    </row>
    <row r="160" customFormat="false" ht="72" hidden="false" customHeight="true" outlineLevel="0" collapsed="false">
      <c r="C160" s="46"/>
      <c r="D160" s="47"/>
      <c r="E160" s="41"/>
      <c r="F160" s="41"/>
      <c r="G160" s="41"/>
      <c r="H160" s="41"/>
      <c r="I160" s="48" t="n">
        <v>30000</v>
      </c>
      <c r="J160" s="48" t="n">
        <v>30000</v>
      </c>
      <c r="K160" s="48" t="n">
        <v>30000</v>
      </c>
      <c r="L160" s="48" t="n">
        <v>30000</v>
      </c>
      <c r="M160" s="34"/>
      <c r="N160" s="43"/>
      <c r="O160" s="36"/>
      <c r="P160" s="36"/>
      <c r="Q160" s="36"/>
    </row>
    <row r="161" customFormat="false" ht="69.75" hidden="false" customHeight="true" outlineLevel="0" collapsed="false">
      <c r="C161" s="46" t="s">
        <v>249</v>
      </c>
      <c r="D161" s="47" t="s">
        <v>250</v>
      </c>
      <c r="E161" s="41" t="s">
        <v>29</v>
      </c>
      <c r="F161" s="41" t="s">
        <v>30</v>
      </c>
      <c r="G161" s="48" t="n">
        <f aca="false">I162+J162+K162+L162</f>
        <v>7200</v>
      </c>
      <c r="H161" s="41" t="s">
        <v>31</v>
      </c>
      <c r="I161" s="48" t="n">
        <v>3000</v>
      </c>
      <c r="J161" s="48" t="n">
        <v>3046</v>
      </c>
      <c r="K161" s="48" t="n">
        <v>3105</v>
      </c>
      <c r="L161" s="41"/>
      <c r="M161" s="34" t="n">
        <f aca="false">IFERROR(K161/K162,"ND")</f>
        <v>1.725</v>
      </c>
      <c r="N161" s="43" t="n">
        <f aca="false">IFERROR(((I161+J161+K161+L161)/G161),"ND")</f>
        <v>1.27097222222222</v>
      </c>
      <c r="O161" s="36" t="s">
        <v>251</v>
      </c>
      <c r="P161" s="36"/>
      <c r="Q161" s="36"/>
    </row>
    <row r="162" customFormat="false" ht="69.75" hidden="false" customHeight="true" outlineLevel="0" collapsed="false">
      <c r="C162" s="46"/>
      <c r="D162" s="47"/>
      <c r="E162" s="41"/>
      <c r="F162" s="41"/>
      <c r="G162" s="41"/>
      <c r="H162" s="41"/>
      <c r="I162" s="48" t="n">
        <v>1800</v>
      </c>
      <c r="J162" s="48" t="n">
        <v>1800</v>
      </c>
      <c r="K162" s="48" t="n">
        <v>1800</v>
      </c>
      <c r="L162" s="48" t="n">
        <v>1800</v>
      </c>
      <c r="M162" s="34"/>
      <c r="N162" s="43"/>
      <c r="O162" s="36"/>
      <c r="P162" s="36"/>
      <c r="Q162" s="36"/>
    </row>
    <row r="163" customFormat="false" ht="84" hidden="false" customHeight="true" outlineLevel="0" collapsed="false">
      <c r="C163" s="46" t="s">
        <v>252</v>
      </c>
      <c r="D163" s="47" t="s">
        <v>253</v>
      </c>
      <c r="E163" s="41" t="s">
        <v>29</v>
      </c>
      <c r="F163" s="41" t="s">
        <v>30</v>
      </c>
      <c r="G163" s="48" t="n">
        <f aca="false">I164+J164+K164+L164</f>
        <v>193</v>
      </c>
      <c r="H163" s="41" t="s">
        <v>31</v>
      </c>
      <c r="I163" s="41" t="n">
        <v>42</v>
      </c>
      <c r="J163" s="41" t="n">
        <v>41</v>
      </c>
      <c r="K163" s="41" t="n">
        <v>57</v>
      </c>
      <c r="L163" s="41"/>
      <c r="M163" s="34" t="n">
        <f aca="false">IFERROR(K163/K164,"ND")</f>
        <v>1.11764705882353</v>
      </c>
      <c r="N163" s="43" t="n">
        <f aca="false">IFERROR(((I163+J163+K163+L163)/G163),"ND")</f>
        <v>0.72538860103627</v>
      </c>
      <c r="O163" s="36" t="s">
        <v>254</v>
      </c>
      <c r="P163" s="36"/>
      <c r="Q163" s="36"/>
    </row>
    <row r="164" customFormat="false" ht="84" hidden="false" customHeight="true" outlineLevel="0" collapsed="false">
      <c r="C164" s="46"/>
      <c r="D164" s="47"/>
      <c r="E164" s="41"/>
      <c r="F164" s="41"/>
      <c r="G164" s="41"/>
      <c r="H164" s="41"/>
      <c r="I164" s="48" t="n">
        <v>40</v>
      </c>
      <c r="J164" s="48" t="n">
        <v>51</v>
      </c>
      <c r="K164" s="48" t="n">
        <v>51</v>
      </c>
      <c r="L164" s="48" t="n">
        <v>51</v>
      </c>
      <c r="M164" s="34"/>
      <c r="N164" s="43"/>
      <c r="O164" s="36"/>
      <c r="P164" s="36"/>
      <c r="Q164" s="36"/>
    </row>
    <row r="165" customFormat="false" ht="71.25" hidden="false" customHeight="true" outlineLevel="0" collapsed="false">
      <c r="C165" s="46" t="s">
        <v>255</v>
      </c>
      <c r="D165" s="47" t="s">
        <v>256</v>
      </c>
      <c r="E165" s="41" t="s">
        <v>29</v>
      </c>
      <c r="F165" s="41" t="s">
        <v>30</v>
      </c>
      <c r="G165" s="41" t="n">
        <f aca="false">I166+J166+K166+L166</f>
        <v>950</v>
      </c>
      <c r="H165" s="41" t="s">
        <v>31</v>
      </c>
      <c r="I165" s="41" t="n">
        <v>268</v>
      </c>
      <c r="J165" s="41" t="n">
        <v>340</v>
      </c>
      <c r="K165" s="41" t="n">
        <v>300</v>
      </c>
      <c r="L165" s="41"/>
      <c r="M165" s="34" t="n">
        <f aca="false">IFERROR(K165/K166,"ND")</f>
        <v>0.9375</v>
      </c>
      <c r="N165" s="43" t="n">
        <f aca="false">IFERROR(((I165+J165+K165+L165)/G165),"ND")</f>
        <v>0.955789473684211</v>
      </c>
      <c r="O165" s="36" t="s">
        <v>257</v>
      </c>
      <c r="P165" s="36"/>
      <c r="Q165" s="36"/>
    </row>
    <row r="166" customFormat="false" ht="71.25" hidden="false" customHeight="true" outlineLevel="0" collapsed="false">
      <c r="C166" s="46"/>
      <c r="D166" s="47"/>
      <c r="E166" s="41"/>
      <c r="F166" s="41"/>
      <c r="G166" s="41"/>
      <c r="H166" s="41"/>
      <c r="I166" s="41" t="n">
        <v>180</v>
      </c>
      <c r="J166" s="41" t="n">
        <v>350</v>
      </c>
      <c r="K166" s="41" t="n">
        <v>320</v>
      </c>
      <c r="L166" s="41" t="n">
        <v>100</v>
      </c>
      <c r="M166" s="34"/>
      <c r="N166" s="43"/>
      <c r="O166" s="36"/>
      <c r="P166" s="36"/>
      <c r="Q166" s="36"/>
    </row>
    <row r="167" s="4" customFormat="true" ht="65.25" hidden="false" customHeight="true" outlineLevel="0" collapsed="false">
      <c r="C167" s="46" t="s">
        <v>258</v>
      </c>
      <c r="D167" s="47" t="s">
        <v>259</v>
      </c>
      <c r="E167" s="41" t="s">
        <v>29</v>
      </c>
      <c r="F167" s="41" t="s">
        <v>30</v>
      </c>
      <c r="G167" s="45" t="n">
        <f aca="false">I168+J168+K168+L168</f>
        <v>170</v>
      </c>
      <c r="H167" s="45" t="s">
        <v>31</v>
      </c>
      <c r="I167" s="41" t="n">
        <v>41</v>
      </c>
      <c r="J167" s="41" t="n">
        <v>46</v>
      </c>
      <c r="K167" s="41" t="n">
        <v>40</v>
      </c>
      <c r="L167" s="41"/>
      <c r="M167" s="34" t="n">
        <f aca="false">IFERROR(K167/K168,"ND")</f>
        <v>0.727272727272727</v>
      </c>
      <c r="N167" s="43" t="n">
        <f aca="false">IFERROR(((I167+J167+K167+L167)/G167),"ND")</f>
        <v>0.747058823529412</v>
      </c>
      <c r="O167" s="36" t="s">
        <v>260</v>
      </c>
      <c r="P167" s="36"/>
      <c r="Q167" s="36"/>
    </row>
    <row r="168" s="4" customFormat="true" ht="65.25" hidden="false" customHeight="true" outlineLevel="0" collapsed="false">
      <c r="C168" s="46"/>
      <c r="D168" s="47"/>
      <c r="E168" s="41"/>
      <c r="F168" s="41"/>
      <c r="G168" s="45"/>
      <c r="H168" s="45"/>
      <c r="I168" s="41" t="n">
        <v>35</v>
      </c>
      <c r="J168" s="41" t="n">
        <v>55</v>
      </c>
      <c r="K168" s="41" t="n">
        <v>55</v>
      </c>
      <c r="L168" s="41" t="n">
        <v>25</v>
      </c>
      <c r="M168" s="34"/>
      <c r="N168" s="43"/>
      <c r="O168" s="36"/>
      <c r="P168" s="36"/>
      <c r="Q168" s="36"/>
    </row>
    <row r="169" customFormat="false" ht="63.75" hidden="false" customHeight="true" outlineLevel="0" collapsed="false">
      <c r="C169" s="46" t="s">
        <v>261</v>
      </c>
      <c r="D169" s="47" t="s">
        <v>262</v>
      </c>
      <c r="E169" s="41" t="s">
        <v>29</v>
      </c>
      <c r="F169" s="41" t="s">
        <v>30</v>
      </c>
      <c r="G169" s="45" t="n">
        <f aca="false">I170+J170+K170+L170</f>
        <v>200</v>
      </c>
      <c r="H169" s="41" t="s">
        <v>31</v>
      </c>
      <c r="I169" s="41"/>
      <c r="J169" s="41" t="n">
        <v>353</v>
      </c>
      <c r="K169" s="41" t="n">
        <v>0</v>
      </c>
      <c r="L169" s="41"/>
      <c r="M169" s="34" t="str">
        <f aca="false">IFERROR(K169/K170,"ND")</f>
        <v>ND</v>
      </c>
      <c r="N169" s="43" t="n">
        <f aca="false">IFERROR(((I169+J169+K169+L169)/G169),"ND")</f>
        <v>1.765</v>
      </c>
      <c r="O169" s="36" t="s">
        <v>263</v>
      </c>
      <c r="P169" s="36"/>
      <c r="Q169" s="36"/>
    </row>
    <row r="170" customFormat="false" ht="63.75" hidden="false" customHeight="true" outlineLevel="0" collapsed="false">
      <c r="C170" s="46"/>
      <c r="D170" s="47"/>
      <c r="E170" s="41"/>
      <c r="F170" s="41"/>
      <c r="G170" s="45"/>
      <c r="H170" s="41"/>
      <c r="I170" s="41" t="n">
        <v>0</v>
      </c>
      <c r="J170" s="41" t="n">
        <v>200</v>
      </c>
      <c r="K170" s="41" t="n">
        <v>0</v>
      </c>
      <c r="L170" s="41" t="n">
        <v>0</v>
      </c>
      <c r="M170" s="34"/>
      <c r="N170" s="43"/>
      <c r="O170" s="36"/>
      <c r="P170" s="36"/>
      <c r="Q170" s="36"/>
    </row>
    <row r="171" customFormat="false" ht="71.25" hidden="false" customHeight="true" outlineLevel="0" collapsed="false">
      <c r="C171" s="46" t="s">
        <v>264</v>
      </c>
      <c r="D171" s="47" t="s">
        <v>265</v>
      </c>
      <c r="E171" s="41" t="s">
        <v>29</v>
      </c>
      <c r="F171" s="41" t="s">
        <v>30</v>
      </c>
      <c r="G171" s="45" t="n">
        <f aca="false">I172+J172+K172+L172</f>
        <v>135</v>
      </c>
      <c r="H171" s="41" t="s">
        <v>31</v>
      </c>
      <c r="I171" s="41" t="n">
        <v>34</v>
      </c>
      <c r="J171" s="41" t="n">
        <v>38</v>
      </c>
      <c r="K171" s="41" t="n">
        <v>65</v>
      </c>
      <c r="L171" s="41"/>
      <c r="M171" s="34" t="n">
        <f aca="false">IFERROR(K171/K172,"ND")</f>
        <v>1.625</v>
      </c>
      <c r="N171" s="43" t="n">
        <f aca="false">IFERROR(((I171+J171+K171+L171)/G171),"ND")</f>
        <v>1.01481481481481</v>
      </c>
      <c r="O171" s="36" t="s">
        <v>266</v>
      </c>
      <c r="P171" s="36"/>
      <c r="Q171" s="36"/>
    </row>
    <row r="172" customFormat="false" ht="71.25" hidden="false" customHeight="true" outlineLevel="0" collapsed="false">
      <c r="C172" s="46"/>
      <c r="D172" s="47"/>
      <c r="E172" s="41"/>
      <c r="F172" s="41"/>
      <c r="G172" s="45"/>
      <c r="H172" s="41"/>
      <c r="I172" s="41" t="n">
        <v>30</v>
      </c>
      <c r="J172" s="41" t="n">
        <v>40</v>
      </c>
      <c r="K172" s="41" t="n">
        <v>40</v>
      </c>
      <c r="L172" s="41" t="n">
        <v>25</v>
      </c>
      <c r="M172" s="34"/>
      <c r="N172" s="43"/>
      <c r="O172" s="36"/>
      <c r="P172" s="36"/>
      <c r="Q172" s="36"/>
    </row>
    <row r="173" customFormat="false" ht="56.25" hidden="false" customHeight="true" outlineLevel="0" collapsed="false">
      <c r="C173" s="46" t="s">
        <v>267</v>
      </c>
      <c r="D173" s="47" t="s">
        <v>268</v>
      </c>
      <c r="E173" s="41" t="s">
        <v>29</v>
      </c>
      <c r="F173" s="41" t="s">
        <v>30</v>
      </c>
      <c r="G173" s="41" t="n">
        <f aca="false">I174+J174+K174+L174</f>
        <v>165</v>
      </c>
      <c r="H173" s="41" t="s">
        <v>31</v>
      </c>
      <c r="I173" s="41" t="n">
        <v>42</v>
      </c>
      <c r="J173" s="41" t="n">
        <v>42</v>
      </c>
      <c r="K173" s="41" t="n">
        <v>42</v>
      </c>
      <c r="L173" s="41"/>
      <c r="M173" s="34" t="n">
        <f aca="false">IFERROR(K173/K174,"ND")</f>
        <v>1.02439024390244</v>
      </c>
      <c r="N173" s="43" t="n">
        <f aca="false">IFERROR(((I173+J173+K173+L173)/G173),"ND")</f>
        <v>0.763636363636364</v>
      </c>
      <c r="O173" s="36" t="s">
        <v>269</v>
      </c>
      <c r="P173" s="36"/>
      <c r="Q173" s="36"/>
    </row>
    <row r="174" customFormat="false" ht="56.25" hidden="false" customHeight="true" outlineLevel="0" collapsed="false">
      <c r="C174" s="46"/>
      <c r="D174" s="47"/>
      <c r="E174" s="41"/>
      <c r="F174" s="41"/>
      <c r="G174" s="41"/>
      <c r="H174" s="41"/>
      <c r="I174" s="41" t="n">
        <v>41</v>
      </c>
      <c r="J174" s="41" t="n">
        <v>42</v>
      </c>
      <c r="K174" s="41" t="n">
        <v>41</v>
      </c>
      <c r="L174" s="41" t="n">
        <v>41</v>
      </c>
      <c r="M174" s="34"/>
      <c r="N174" s="43"/>
      <c r="O174" s="36"/>
      <c r="P174" s="36"/>
      <c r="Q174" s="36"/>
    </row>
    <row r="175" customFormat="false" ht="102" hidden="false" customHeight="true" outlineLevel="0" collapsed="false">
      <c r="C175" s="46" t="s">
        <v>270</v>
      </c>
      <c r="D175" s="47" t="s">
        <v>271</v>
      </c>
      <c r="E175" s="41" t="s">
        <v>29</v>
      </c>
      <c r="F175" s="41" t="s">
        <v>30</v>
      </c>
      <c r="G175" s="41" t="n">
        <f aca="false">I176+J176+K176+L176</f>
        <v>190</v>
      </c>
      <c r="H175" s="41" t="s">
        <v>31</v>
      </c>
      <c r="I175" s="41" t="n">
        <v>88</v>
      </c>
      <c r="J175" s="41" t="n">
        <v>17</v>
      </c>
      <c r="K175" s="41" t="n">
        <v>12</v>
      </c>
      <c r="L175" s="41"/>
      <c r="M175" s="34" t="n">
        <f aca="false">IFERROR(K175/K176,"ND")</f>
        <v>0.4</v>
      </c>
      <c r="N175" s="43" t="n">
        <f aca="false">IFERROR(((I175+J175+K175+L175)/G175),"ND")</f>
        <v>0.615789473684211</v>
      </c>
      <c r="O175" s="36" t="s">
        <v>272</v>
      </c>
      <c r="P175" s="36"/>
      <c r="Q175" s="36"/>
    </row>
    <row r="176" customFormat="false" ht="102" hidden="false" customHeight="true" outlineLevel="0" collapsed="false">
      <c r="C176" s="46"/>
      <c r="D176" s="47"/>
      <c r="E176" s="41"/>
      <c r="F176" s="41"/>
      <c r="G176" s="41"/>
      <c r="H176" s="41"/>
      <c r="I176" s="41" t="n">
        <v>100</v>
      </c>
      <c r="J176" s="41" t="n">
        <v>30</v>
      </c>
      <c r="K176" s="41" t="n">
        <v>30</v>
      </c>
      <c r="L176" s="41" t="n">
        <v>30</v>
      </c>
      <c r="M176" s="34"/>
      <c r="N176" s="43"/>
      <c r="O176" s="36"/>
      <c r="P176" s="36"/>
      <c r="Q176" s="36"/>
    </row>
    <row r="177" customFormat="false" ht="58.5" hidden="false" customHeight="true" outlineLevel="0" collapsed="false">
      <c r="C177" s="46" t="s">
        <v>273</v>
      </c>
      <c r="D177" s="47" t="s">
        <v>274</v>
      </c>
      <c r="E177" s="41" t="s">
        <v>29</v>
      </c>
      <c r="F177" s="41" t="s">
        <v>30</v>
      </c>
      <c r="G177" s="41" t="n">
        <f aca="false">I178+J178+K178+L178</f>
        <v>12</v>
      </c>
      <c r="H177" s="41" t="s">
        <v>31</v>
      </c>
      <c r="I177" s="41" t="n">
        <v>3</v>
      </c>
      <c r="J177" s="41" t="n">
        <v>2</v>
      </c>
      <c r="K177" s="41" t="n">
        <v>3</v>
      </c>
      <c r="L177" s="41"/>
      <c r="M177" s="34" t="n">
        <f aca="false">IFERROR(K177/K178,"ND")</f>
        <v>1</v>
      </c>
      <c r="N177" s="43" t="n">
        <f aca="false">IFERROR(((I177+J177+K177+L177)/G177),"ND")</f>
        <v>0.666666666666667</v>
      </c>
      <c r="O177" s="36" t="s">
        <v>275</v>
      </c>
      <c r="P177" s="36"/>
      <c r="Q177" s="36"/>
    </row>
    <row r="178" customFormat="false" ht="58.5" hidden="false" customHeight="true" outlineLevel="0" collapsed="false">
      <c r="C178" s="46"/>
      <c r="D178" s="47"/>
      <c r="E178" s="41"/>
      <c r="F178" s="41"/>
      <c r="G178" s="41"/>
      <c r="H178" s="41"/>
      <c r="I178" s="41" t="n">
        <v>3</v>
      </c>
      <c r="J178" s="41" t="n">
        <v>3</v>
      </c>
      <c r="K178" s="41" t="n">
        <v>3</v>
      </c>
      <c r="L178" s="41" t="n">
        <v>3</v>
      </c>
      <c r="M178" s="34"/>
      <c r="N178" s="43"/>
      <c r="O178" s="36"/>
      <c r="P178" s="36"/>
      <c r="Q178" s="36"/>
    </row>
    <row r="179" customFormat="false" ht="69.75" hidden="false" customHeight="true" outlineLevel="0" collapsed="false">
      <c r="C179" s="46" t="s">
        <v>276</v>
      </c>
      <c r="D179" s="47" t="s">
        <v>277</v>
      </c>
      <c r="E179" s="41" t="s">
        <v>29</v>
      </c>
      <c r="F179" s="41" t="s">
        <v>30</v>
      </c>
      <c r="G179" s="41" t="n">
        <f aca="false">I180+J180+K180+L180</f>
        <v>36</v>
      </c>
      <c r="H179" s="41" t="s">
        <v>31</v>
      </c>
      <c r="I179" s="41" t="n">
        <v>10</v>
      </c>
      <c r="J179" s="41" t="n">
        <v>6</v>
      </c>
      <c r="K179" s="41" t="n">
        <v>4</v>
      </c>
      <c r="L179" s="41"/>
      <c r="M179" s="34" t="n">
        <f aca="false">IFERROR(K179/K180,"ND")</f>
        <v>0.4</v>
      </c>
      <c r="N179" s="43" t="n">
        <f aca="false">IFERROR(((I179+J179+K179+L179)/G179),"ND")</f>
        <v>0.555555555555556</v>
      </c>
      <c r="O179" s="36" t="s">
        <v>278</v>
      </c>
      <c r="P179" s="36"/>
      <c r="Q179" s="36"/>
    </row>
    <row r="180" customFormat="false" ht="69.75" hidden="false" customHeight="true" outlineLevel="0" collapsed="false">
      <c r="C180" s="46"/>
      <c r="D180" s="47"/>
      <c r="E180" s="41"/>
      <c r="F180" s="41"/>
      <c r="G180" s="41"/>
      <c r="H180" s="41"/>
      <c r="I180" s="41" t="n">
        <v>10</v>
      </c>
      <c r="J180" s="41" t="n">
        <v>8</v>
      </c>
      <c r="K180" s="41" t="n">
        <v>10</v>
      </c>
      <c r="L180" s="41" t="n">
        <v>8</v>
      </c>
      <c r="M180" s="34"/>
      <c r="N180" s="43"/>
      <c r="O180" s="36"/>
      <c r="P180" s="36"/>
      <c r="Q180" s="36"/>
    </row>
    <row r="181" customFormat="false" ht="69" hidden="false" customHeight="true" outlineLevel="0" collapsed="false">
      <c r="C181" s="46" t="s">
        <v>279</v>
      </c>
      <c r="D181" s="47" t="s">
        <v>280</v>
      </c>
      <c r="E181" s="41" t="s">
        <v>181</v>
      </c>
      <c r="F181" s="41" t="s">
        <v>30</v>
      </c>
      <c r="G181" s="45" t="n">
        <f aca="false">I182+J182+K182+L182</f>
        <v>48</v>
      </c>
      <c r="H181" s="45" t="s">
        <v>31</v>
      </c>
      <c r="I181" s="41" t="n">
        <v>10</v>
      </c>
      <c r="J181" s="41" t="n">
        <v>12</v>
      </c>
      <c r="K181" s="41" t="n">
        <v>12</v>
      </c>
      <c r="L181" s="41"/>
      <c r="M181" s="34" t="n">
        <f aca="false">IFERROR(K181/K182,"ND")</f>
        <v>1</v>
      </c>
      <c r="N181" s="43" t="n">
        <f aca="false">IFERROR(((I181+J181+K181+L181)/G181),"ND")</f>
        <v>0.708333333333333</v>
      </c>
      <c r="O181" s="36" t="s">
        <v>281</v>
      </c>
      <c r="P181" s="36"/>
      <c r="Q181" s="36"/>
    </row>
    <row r="182" customFormat="false" ht="69" hidden="false" customHeight="true" outlineLevel="0" collapsed="false">
      <c r="C182" s="46"/>
      <c r="D182" s="47"/>
      <c r="E182" s="41"/>
      <c r="F182" s="41"/>
      <c r="G182" s="45"/>
      <c r="H182" s="45"/>
      <c r="I182" s="41" t="n">
        <v>12</v>
      </c>
      <c r="J182" s="41" t="n">
        <v>12</v>
      </c>
      <c r="K182" s="41" t="n">
        <v>12</v>
      </c>
      <c r="L182" s="41" t="n">
        <v>12</v>
      </c>
      <c r="M182" s="34"/>
      <c r="N182" s="43"/>
      <c r="O182" s="36"/>
      <c r="P182" s="36"/>
      <c r="Q182" s="36"/>
    </row>
    <row r="183" customFormat="false" ht="66.75" hidden="false" customHeight="true" outlineLevel="0" collapsed="false">
      <c r="C183" s="46" t="s">
        <v>282</v>
      </c>
      <c r="D183" s="47" t="s">
        <v>283</v>
      </c>
      <c r="E183" s="41" t="s">
        <v>29</v>
      </c>
      <c r="F183" s="41" t="s">
        <v>30</v>
      </c>
      <c r="G183" s="57" t="n">
        <f aca="false">I184+J184+K184+L184</f>
        <v>5240</v>
      </c>
      <c r="H183" s="41" t="s">
        <v>31</v>
      </c>
      <c r="I183" s="48" t="n">
        <v>1867</v>
      </c>
      <c r="J183" s="48" t="n">
        <v>1846</v>
      </c>
      <c r="K183" s="41" t="n">
        <v>841</v>
      </c>
      <c r="L183" s="41"/>
      <c r="M183" s="34" t="n">
        <f aca="false">IFERROR(K183/K184,"ND")</f>
        <v>0.876041666666667</v>
      </c>
      <c r="N183" s="43" t="n">
        <f aca="false">IFERROR(((I183+J183+K183+L183)/G183),"ND")</f>
        <v>0.869083969465649</v>
      </c>
      <c r="O183" s="60" t="s">
        <v>284</v>
      </c>
      <c r="P183" s="60"/>
      <c r="Q183" s="60"/>
    </row>
    <row r="184" customFormat="false" ht="66.75" hidden="false" customHeight="true" outlineLevel="0" collapsed="false">
      <c r="C184" s="46"/>
      <c r="D184" s="47"/>
      <c r="E184" s="41"/>
      <c r="F184" s="41"/>
      <c r="G184" s="57"/>
      <c r="H184" s="41"/>
      <c r="I184" s="48" t="n">
        <v>1380</v>
      </c>
      <c r="J184" s="48" t="n">
        <v>1440</v>
      </c>
      <c r="K184" s="41" t="n">
        <v>960</v>
      </c>
      <c r="L184" s="48" t="n">
        <v>1460</v>
      </c>
      <c r="M184" s="34"/>
      <c r="N184" s="43"/>
      <c r="O184" s="60"/>
      <c r="P184" s="60"/>
      <c r="Q184" s="60"/>
    </row>
    <row r="185" customFormat="false" ht="68.25" hidden="false" customHeight="true" outlineLevel="0" collapsed="false">
      <c r="C185" s="46" t="s">
        <v>285</v>
      </c>
      <c r="D185" s="47" t="s">
        <v>286</v>
      </c>
      <c r="E185" s="41" t="s">
        <v>29</v>
      </c>
      <c r="F185" s="41" t="s">
        <v>30</v>
      </c>
      <c r="G185" s="45" t="n">
        <f aca="false">I186+J186+K186+L186</f>
        <v>634</v>
      </c>
      <c r="H185" s="45" t="s">
        <v>31</v>
      </c>
      <c r="I185" s="41" t="n">
        <v>212</v>
      </c>
      <c r="J185" s="41" t="n">
        <v>167</v>
      </c>
      <c r="K185" s="41" t="n">
        <v>82</v>
      </c>
      <c r="L185" s="41"/>
      <c r="M185" s="34" t="n">
        <f aca="false">IFERROR(K185/K186,"ND")</f>
        <v>0.976190476190476</v>
      </c>
      <c r="N185" s="43" t="n">
        <f aca="false">IFERROR(((I185+J185+K185+L185)/G185),"ND")</f>
        <v>0.727129337539432</v>
      </c>
      <c r="O185" s="36" t="s">
        <v>287</v>
      </c>
      <c r="P185" s="36"/>
      <c r="Q185" s="36"/>
    </row>
    <row r="186" customFormat="false" ht="68.25" hidden="false" customHeight="true" outlineLevel="0" collapsed="false">
      <c r="C186" s="46"/>
      <c r="D186" s="47"/>
      <c r="E186" s="41"/>
      <c r="F186" s="41"/>
      <c r="G186" s="45"/>
      <c r="H186" s="45"/>
      <c r="I186" s="41" t="n">
        <v>220</v>
      </c>
      <c r="J186" s="41" t="n">
        <v>180</v>
      </c>
      <c r="K186" s="41" t="n">
        <v>84</v>
      </c>
      <c r="L186" s="41" t="n">
        <v>150</v>
      </c>
      <c r="M186" s="34"/>
      <c r="N186" s="43"/>
      <c r="O186" s="36"/>
      <c r="P186" s="36"/>
      <c r="Q186" s="36"/>
    </row>
    <row r="187" customFormat="false" ht="68.25" hidden="false" customHeight="true" outlineLevel="0" collapsed="false">
      <c r="C187" s="46" t="s">
        <v>288</v>
      </c>
      <c r="D187" s="47" t="s">
        <v>289</v>
      </c>
      <c r="E187" s="41" t="s">
        <v>29</v>
      </c>
      <c r="F187" s="41" t="s">
        <v>30</v>
      </c>
      <c r="G187" s="45" t="n">
        <f aca="false">I188+J188+K188+L188</f>
        <v>3</v>
      </c>
      <c r="H187" s="45" t="s">
        <v>31</v>
      </c>
      <c r="I187" s="41"/>
      <c r="J187" s="41" t="n">
        <v>1</v>
      </c>
      <c r="K187" s="41" t="n">
        <v>2</v>
      </c>
      <c r="L187" s="41"/>
      <c r="M187" s="34" t="n">
        <f aca="false">IFERROR(K187/K188,"ND")</f>
        <v>2</v>
      </c>
      <c r="N187" s="43" t="n">
        <f aca="false">IFERROR(((I187+J187+K187+L187)/G187),"ND")</f>
        <v>1</v>
      </c>
      <c r="O187" s="36" t="s">
        <v>290</v>
      </c>
      <c r="P187" s="36"/>
      <c r="Q187" s="36"/>
    </row>
    <row r="188" customFormat="false" ht="68.25" hidden="false" customHeight="true" outlineLevel="0" collapsed="false">
      <c r="C188" s="46"/>
      <c r="D188" s="47"/>
      <c r="E188" s="41"/>
      <c r="F188" s="41"/>
      <c r="G188" s="45"/>
      <c r="H188" s="45"/>
      <c r="I188" s="41" t="n">
        <v>0</v>
      </c>
      <c r="J188" s="41" t="n">
        <v>1</v>
      </c>
      <c r="K188" s="41" t="n">
        <v>1</v>
      </c>
      <c r="L188" s="41" t="n">
        <v>1</v>
      </c>
      <c r="M188" s="34"/>
      <c r="N188" s="43"/>
      <c r="O188" s="36"/>
      <c r="P188" s="36"/>
      <c r="Q188" s="36"/>
    </row>
    <row r="189" customFormat="false" ht="52.5" hidden="false" customHeight="true" outlineLevel="0" collapsed="false">
      <c r="C189" s="46" t="s">
        <v>291</v>
      </c>
      <c r="D189" s="47" t="s">
        <v>292</v>
      </c>
      <c r="E189" s="41" t="s">
        <v>29</v>
      </c>
      <c r="F189" s="41" t="s">
        <v>30</v>
      </c>
      <c r="G189" s="48" t="n">
        <f aca="false">I190+J190+K190+L190</f>
        <v>24710</v>
      </c>
      <c r="H189" s="41" t="s">
        <v>31</v>
      </c>
      <c r="I189" s="48" t="n">
        <v>5382</v>
      </c>
      <c r="J189" s="48" t="n">
        <v>5796</v>
      </c>
      <c r="K189" s="41" t="n">
        <v>5602</v>
      </c>
      <c r="L189" s="61"/>
      <c r="M189" s="34" t="n">
        <f aca="false">IFERROR(K189/K190,"ND")</f>
        <v>0.913121434392828</v>
      </c>
      <c r="N189" s="43" t="n">
        <f aca="false">IFERROR(((I189+J189+K189+L189)/G189),"ND")</f>
        <v>0.679077296641036</v>
      </c>
      <c r="O189" s="44" t="s">
        <v>293</v>
      </c>
      <c r="P189" s="44"/>
      <c r="Q189" s="44"/>
    </row>
    <row r="190" customFormat="false" ht="52.5" hidden="false" customHeight="true" outlineLevel="0" collapsed="false">
      <c r="C190" s="46"/>
      <c r="D190" s="47"/>
      <c r="E190" s="41"/>
      <c r="F190" s="41"/>
      <c r="G190" s="41"/>
      <c r="H190" s="41"/>
      <c r="I190" s="50" t="n">
        <v>6220</v>
      </c>
      <c r="J190" s="50" t="n">
        <v>6135</v>
      </c>
      <c r="K190" s="50" t="n">
        <v>6135</v>
      </c>
      <c r="L190" s="62" t="n">
        <v>6220</v>
      </c>
      <c r="M190" s="34"/>
      <c r="N190" s="43"/>
      <c r="O190" s="44"/>
      <c r="P190" s="44"/>
      <c r="Q190" s="44"/>
    </row>
    <row r="191" customFormat="false" ht="61.5" hidden="false" customHeight="true" outlineLevel="0" collapsed="false">
      <c r="C191" s="46" t="s">
        <v>294</v>
      </c>
      <c r="D191" s="47" t="s">
        <v>295</v>
      </c>
      <c r="E191" s="41" t="s">
        <v>29</v>
      </c>
      <c r="F191" s="41" t="s">
        <v>30</v>
      </c>
      <c r="G191" s="48" t="n">
        <f aca="false">I192+J192+K192+L192</f>
        <v>12300</v>
      </c>
      <c r="H191" s="41" t="s">
        <v>31</v>
      </c>
      <c r="I191" s="48" t="n">
        <v>2671</v>
      </c>
      <c r="J191" s="48" t="n">
        <v>3659</v>
      </c>
      <c r="K191" s="41" t="n">
        <v>2919</v>
      </c>
      <c r="L191" s="41"/>
      <c r="M191" s="34" t="n">
        <f aca="false">IFERROR(K191/K192,"ND")</f>
        <v>0.949268292682927</v>
      </c>
      <c r="N191" s="43" t="n">
        <f aca="false">IFERROR(((I191+J191+K191+L191)/G191),"ND")</f>
        <v>0.751951219512195</v>
      </c>
      <c r="O191" s="44" t="s">
        <v>296</v>
      </c>
      <c r="P191" s="44"/>
      <c r="Q191" s="44"/>
    </row>
    <row r="192" customFormat="false" ht="61.5" hidden="false" customHeight="true" outlineLevel="0" collapsed="false">
      <c r="C192" s="46"/>
      <c r="D192" s="47"/>
      <c r="E192" s="41"/>
      <c r="F192" s="41"/>
      <c r="G192" s="41"/>
      <c r="H192" s="41"/>
      <c r="I192" s="48" t="n">
        <v>3075</v>
      </c>
      <c r="J192" s="48" t="n">
        <v>3075</v>
      </c>
      <c r="K192" s="48" t="n">
        <v>3075</v>
      </c>
      <c r="L192" s="48" t="n">
        <v>3075</v>
      </c>
      <c r="M192" s="34"/>
      <c r="N192" s="43"/>
      <c r="O192" s="44"/>
      <c r="P192" s="44"/>
      <c r="Q192" s="44"/>
    </row>
    <row r="193" customFormat="false" ht="69" hidden="false" customHeight="true" outlineLevel="0" collapsed="false">
      <c r="C193" s="46" t="s">
        <v>297</v>
      </c>
      <c r="D193" s="47" t="s">
        <v>298</v>
      </c>
      <c r="E193" s="41" t="s">
        <v>29</v>
      </c>
      <c r="F193" s="41" t="s">
        <v>30</v>
      </c>
      <c r="G193" s="48" t="n">
        <f aca="false">I194+J194+K194+L194</f>
        <v>1130</v>
      </c>
      <c r="H193" s="41" t="s">
        <v>31</v>
      </c>
      <c r="I193" s="41" t="n">
        <v>361</v>
      </c>
      <c r="J193" s="41" t="n">
        <v>247</v>
      </c>
      <c r="K193" s="41" t="n">
        <v>339</v>
      </c>
      <c r="L193" s="41"/>
      <c r="M193" s="34" t="n">
        <f aca="false">IFERROR(K193/K194,"ND")</f>
        <v>1.4125</v>
      </c>
      <c r="N193" s="43" t="n">
        <f aca="false">IFERROR(((I193+J193+K193+L193)/G193),"ND")</f>
        <v>0.838053097345133</v>
      </c>
      <c r="O193" s="44" t="s">
        <v>299</v>
      </c>
      <c r="P193" s="44"/>
      <c r="Q193" s="44"/>
    </row>
    <row r="194" customFormat="false" ht="69" hidden="false" customHeight="true" outlineLevel="0" collapsed="false">
      <c r="C194" s="46"/>
      <c r="D194" s="47"/>
      <c r="E194" s="41"/>
      <c r="F194" s="41"/>
      <c r="G194" s="41"/>
      <c r="H194" s="41"/>
      <c r="I194" s="48" t="n">
        <v>325</v>
      </c>
      <c r="J194" s="48" t="n">
        <v>240</v>
      </c>
      <c r="K194" s="48" t="n">
        <v>240</v>
      </c>
      <c r="L194" s="48" t="n">
        <v>325</v>
      </c>
      <c r="M194" s="34"/>
      <c r="N194" s="43"/>
      <c r="O194" s="44"/>
      <c r="P194" s="44"/>
      <c r="Q194" s="44"/>
    </row>
    <row r="195" customFormat="false" ht="70.5" hidden="false" customHeight="true" outlineLevel="0" collapsed="false">
      <c r="C195" s="46" t="s">
        <v>300</v>
      </c>
      <c r="D195" s="47" t="s">
        <v>301</v>
      </c>
      <c r="E195" s="41" t="s">
        <v>29</v>
      </c>
      <c r="F195" s="41" t="s">
        <v>30</v>
      </c>
      <c r="G195" s="48" t="n">
        <f aca="false">I196+J196+K196+L196</f>
        <v>11280</v>
      </c>
      <c r="H195" s="41" t="s">
        <v>31</v>
      </c>
      <c r="I195" s="48" t="n">
        <v>2351</v>
      </c>
      <c r="J195" s="48" t="n">
        <v>1890</v>
      </c>
      <c r="K195" s="41" t="n">
        <v>2344</v>
      </c>
      <c r="L195" s="41"/>
      <c r="M195" s="34" t="n">
        <f aca="false">IFERROR(K195/K196,"ND")</f>
        <v>0.831205673758865</v>
      </c>
      <c r="N195" s="43" t="n">
        <f aca="false">IFERROR(((I195+J195+K195+L195)/G195),"ND")</f>
        <v>0.583776595744681</v>
      </c>
      <c r="O195" s="44" t="s">
        <v>302</v>
      </c>
      <c r="P195" s="44"/>
      <c r="Q195" s="44"/>
    </row>
    <row r="196" customFormat="false" ht="70.5" hidden="false" customHeight="true" outlineLevel="0" collapsed="false">
      <c r="C196" s="46"/>
      <c r="D196" s="47"/>
      <c r="E196" s="41"/>
      <c r="F196" s="41"/>
      <c r="G196" s="41"/>
      <c r="H196" s="41"/>
      <c r="I196" s="48" t="n">
        <v>2820</v>
      </c>
      <c r="J196" s="48" t="n">
        <v>2820</v>
      </c>
      <c r="K196" s="48" t="n">
        <v>2820</v>
      </c>
      <c r="L196" s="48" t="n">
        <v>2820</v>
      </c>
      <c r="M196" s="34"/>
      <c r="N196" s="43"/>
      <c r="O196" s="44"/>
      <c r="P196" s="44"/>
      <c r="Q196" s="44"/>
    </row>
    <row r="197" customFormat="false" ht="71.25" hidden="false" customHeight="true" outlineLevel="0" collapsed="false">
      <c r="C197" s="46" t="s">
        <v>303</v>
      </c>
      <c r="D197" s="47" t="s">
        <v>304</v>
      </c>
      <c r="E197" s="41" t="s">
        <v>181</v>
      </c>
      <c r="F197" s="41" t="s">
        <v>30</v>
      </c>
      <c r="G197" s="48" t="n">
        <f aca="false">I198+J198+K198+L198</f>
        <v>29520</v>
      </c>
      <c r="H197" s="41" t="s">
        <v>31</v>
      </c>
      <c r="I197" s="48" t="n">
        <v>6265</v>
      </c>
      <c r="J197" s="48" t="n">
        <v>6256</v>
      </c>
      <c r="K197" s="41" t="n">
        <v>6797</v>
      </c>
      <c r="L197" s="61"/>
      <c r="M197" s="34" t="n">
        <f aca="false">IFERROR(K197/K198,"ND")</f>
        <v>0.9210027100271</v>
      </c>
      <c r="N197" s="43" t="n">
        <f aca="false">IFERROR(((I197+J197+K197+L197)/G197),"ND")</f>
        <v>0.65440379403794</v>
      </c>
      <c r="O197" s="44" t="s">
        <v>305</v>
      </c>
      <c r="P197" s="44"/>
      <c r="Q197" s="44"/>
    </row>
    <row r="198" customFormat="false" ht="71.25" hidden="false" customHeight="true" outlineLevel="0" collapsed="false">
      <c r="C198" s="46"/>
      <c r="D198" s="47"/>
      <c r="E198" s="41"/>
      <c r="F198" s="41"/>
      <c r="G198" s="41"/>
      <c r="H198" s="41"/>
      <c r="I198" s="50" t="n">
        <v>7380</v>
      </c>
      <c r="J198" s="50" t="n">
        <v>7380</v>
      </c>
      <c r="K198" s="50" t="n">
        <v>7380</v>
      </c>
      <c r="L198" s="62" t="n">
        <v>7380</v>
      </c>
      <c r="M198" s="34"/>
      <c r="N198" s="43"/>
      <c r="O198" s="44"/>
      <c r="P198" s="44"/>
      <c r="Q198" s="44"/>
    </row>
    <row r="199" customFormat="false" ht="57" hidden="false" customHeight="true" outlineLevel="0" collapsed="false">
      <c r="C199" s="46" t="s">
        <v>306</v>
      </c>
      <c r="D199" s="47" t="s">
        <v>307</v>
      </c>
      <c r="E199" s="41" t="s">
        <v>29</v>
      </c>
      <c r="F199" s="41" t="s">
        <v>30</v>
      </c>
      <c r="G199" s="48" t="n">
        <f aca="false">I200+J200+K200+L200</f>
        <v>5760</v>
      </c>
      <c r="H199" s="41" t="s">
        <v>31</v>
      </c>
      <c r="I199" s="48" t="n">
        <v>1259</v>
      </c>
      <c r="J199" s="48" t="n">
        <v>1538</v>
      </c>
      <c r="K199" s="41" t="n">
        <v>1559</v>
      </c>
      <c r="L199" s="41"/>
      <c r="M199" s="34" t="n">
        <f aca="false">IFERROR(K199/K200,"ND")</f>
        <v>0.986708860759494</v>
      </c>
      <c r="N199" s="43" t="n">
        <f aca="false">IFERROR(((I199+J199+K199+L199)/G199),"ND")</f>
        <v>0.75625</v>
      </c>
      <c r="O199" s="44" t="s">
        <v>308</v>
      </c>
      <c r="P199" s="44"/>
      <c r="Q199" s="44"/>
    </row>
    <row r="200" customFormat="false" ht="57" hidden="false" customHeight="true" outlineLevel="0" collapsed="false">
      <c r="C200" s="46"/>
      <c r="D200" s="47"/>
      <c r="E200" s="41"/>
      <c r="F200" s="41"/>
      <c r="G200" s="41"/>
      <c r="H200" s="41"/>
      <c r="I200" s="48" t="n">
        <v>1400</v>
      </c>
      <c r="J200" s="48" t="n">
        <v>1580</v>
      </c>
      <c r="K200" s="48" t="n">
        <v>1580</v>
      </c>
      <c r="L200" s="48" t="n">
        <v>1200</v>
      </c>
      <c r="M200" s="34"/>
      <c r="N200" s="43"/>
      <c r="O200" s="44"/>
      <c r="P200" s="44"/>
      <c r="Q200" s="44"/>
    </row>
    <row r="201" customFormat="false" ht="54" hidden="false" customHeight="true" outlineLevel="0" collapsed="false">
      <c r="C201" s="46" t="s">
        <v>309</v>
      </c>
      <c r="D201" s="47" t="s">
        <v>310</v>
      </c>
      <c r="E201" s="41" t="s">
        <v>29</v>
      </c>
      <c r="F201" s="41" t="s">
        <v>30</v>
      </c>
      <c r="G201" s="57" t="n">
        <f aca="false">I202+J202+K202+L202</f>
        <v>6000</v>
      </c>
      <c r="H201" s="45" t="s">
        <v>31</v>
      </c>
      <c r="I201" s="48" t="n">
        <v>1148</v>
      </c>
      <c r="J201" s="48" t="n">
        <v>1502</v>
      </c>
      <c r="K201" s="41" t="n">
        <v>1266</v>
      </c>
      <c r="L201" s="41"/>
      <c r="M201" s="34" t="n">
        <f aca="false">IFERROR(K201/K202,"ND")</f>
        <v>0.844</v>
      </c>
      <c r="N201" s="43" t="n">
        <f aca="false">IFERROR(((I201+J201+K201+L201)/G201),"ND")</f>
        <v>0.652666666666667</v>
      </c>
      <c r="O201" s="44" t="s">
        <v>311</v>
      </c>
      <c r="P201" s="44"/>
      <c r="Q201" s="44"/>
    </row>
    <row r="202" customFormat="false" ht="54" hidden="false" customHeight="true" outlineLevel="0" collapsed="false">
      <c r="C202" s="46"/>
      <c r="D202" s="47"/>
      <c r="E202" s="41"/>
      <c r="F202" s="41"/>
      <c r="G202" s="57"/>
      <c r="H202" s="57"/>
      <c r="I202" s="48" t="n">
        <v>1500</v>
      </c>
      <c r="J202" s="48" t="n">
        <v>1500</v>
      </c>
      <c r="K202" s="48" t="n">
        <v>1500</v>
      </c>
      <c r="L202" s="48" t="n">
        <v>1500</v>
      </c>
      <c r="M202" s="34"/>
      <c r="N202" s="43"/>
      <c r="O202" s="44"/>
      <c r="P202" s="44"/>
      <c r="Q202" s="44"/>
    </row>
    <row r="203" customFormat="false" ht="45.75" hidden="false" customHeight="true" outlineLevel="0" collapsed="false">
      <c r="C203" s="46" t="s">
        <v>312</v>
      </c>
      <c r="D203" s="47" t="s">
        <v>313</v>
      </c>
      <c r="E203" s="41" t="s">
        <v>29</v>
      </c>
      <c r="F203" s="41" t="s">
        <v>30</v>
      </c>
      <c r="G203" s="57" t="n">
        <f aca="false">I204+J204+K204+L204</f>
        <v>17760</v>
      </c>
      <c r="H203" s="45" t="s">
        <v>31</v>
      </c>
      <c r="I203" s="48" t="n">
        <v>3858</v>
      </c>
      <c r="J203" s="48" t="n">
        <v>3216</v>
      </c>
      <c r="K203" s="41" t="n">
        <v>3972</v>
      </c>
      <c r="L203" s="41"/>
      <c r="M203" s="34" t="n">
        <f aca="false">IFERROR(K203/K204,"ND")</f>
        <v>0.87488986784141</v>
      </c>
      <c r="N203" s="43" t="n">
        <f aca="false">IFERROR(((I203+J203+K203+L203)/G203),"ND")</f>
        <v>0.621959459459459</v>
      </c>
      <c r="O203" s="44" t="s">
        <v>314</v>
      </c>
      <c r="P203" s="44"/>
      <c r="Q203" s="44"/>
    </row>
    <row r="204" customFormat="false" ht="45.75" hidden="false" customHeight="true" outlineLevel="0" collapsed="false">
      <c r="C204" s="46"/>
      <c r="D204" s="47"/>
      <c r="E204" s="41"/>
      <c r="F204" s="41"/>
      <c r="G204" s="57"/>
      <c r="H204" s="57"/>
      <c r="I204" s="48" t="n">
        <v>4350</v>
      </c>
      <c r="J204" s="48" t="n">
        <v>4540</v>
      </c>
      <c r="K204" s="48" t="n">
        <v>4540</v>
      </c>
      <c r="L204" s="48" t="n">
        <v>4330</v>
      </c>
      <c r="M204" s="34"/>
      <c r="N204" s="43"/>
      <c r="O204" s="44"/>
      <c r="P204" s="44"/>
      <c r="Q204" s="44"/>
    </row>
    <row r="205" customFormat="false" ht="81" hidden="false" customHeight="true" outlineLevel="0" collapsed="false">
      <c r="C205" s="46" t="s">
        <v>315</v>
      </c>
      <c r="D205" s="47" t="s">
        <v>316</v>
      </c>
      <c r="E205" s="41" t="s">
        <v>181</v>
      </c>
      <c r="F205" s="41" t="s">
        <v>30</v>
      </c>
      <c r="G205" s="45" t="n">
        <f aca="false">I206+J206+K206+L206</f>
        <v>20</v>
      </c>
      <c r="H205" s="41" t="s">
        <v>31</v>
      </c>
      <c r="I205" s="41" t="n">
        <v>5</v>
      </c>
      <c r="J205" s="41" t="n">
        <v>5</v>
      </c>
      <c r="K205" s="41" t="n">
        <v>7</v>
      </c>
      <c r="L205" s="41"/>
      <c r="M205" s="34" t="n">
        <f aca="false">IFERROR(K205/K206,"ND")</f>
        <v>1.4</v>
      </c>
      <c r="N205" s="43" t="n">
        <f aca="false">IFERROR(((I205+J205+K205+L205)/G205),"ND")</f>
        <v>0.85</v>
      </c>
      <c r="O205" s="44" t="s">
        <v>317</v>
      </c>
      <c r="P205" s="44"/>
      <c r="Q205" s="44"/>
    </row>
    <row r="206" customFormat="false" ht="81" hidden="false" customHeight="true" outlineLevel="0" collapsed="false">
      <c r="C206" s="46"/>
      <c r="D206" s="47"/>
      <c r="E206" s="41"/>
      <c r="F206" s="41"/>
      <c r="G206" s="45"/>
      <c r="H206" s="41"/>
      <c r="I206" s="48" t="n">
        <v>5</v>
      </c>
      <c r="J206" s="48" t="n">
        <v>5</v>
      </c>
      <c r="K206" s="48" t="n">
        <v>5</v>
      </c>
      <c r="L206" s="48" t="n">
        <v>5</v>
      </c>
      <c r="M206" s="34"/>
      <c r="N206" s="43"/>
      <c r="O206" s="44"/>
      <c r="P206" s="44"/>
      <c r="Q206" s="44"/>
    </row>
    <row r="207" customFormat="false" ht="75" hidden="false" customHeight="true" outlineLevel="0" collapsed="false">
      <c r="C207" s="46" t="s">
        <v>318</v>
      </c>
      <c r="D207" s="47" t="s">
        <v>319</v>
      </c>
      <c r="E207" s="41" t="s">
        <v>181</v>
      </c>
      <c r="F207" s="41" t="s">
        <v>30</v>
      </c>
      <c r="G207" s="41" t="n">
        <f aca="false">I208+J208+K208+L208</f>
        <v>30</v>
      </c>
      <c r="H207" s="41" t="s">
        <v>31</v>
      </c>
      <c r="I207" s="41" t="n">
        <v>9</v>
      </c>
      <c r="J207" s="41" t="n">
        <v>15</v>
      </c>
      <c r="K207" s="41" t="n">
        <v>24</v>
      </c>
      <c r="L207" s="41"/>
      <c r="M207" s="34" t="n">
        <f aca="false">IFERROR(K207/K208,"ND")</f>
        <v>3</v>
      </c>
      <c r="N207" s="43" t="n">
        <f aca="false">IFERROR(((I207+J207+K207+L207)/G207),"ND")</f>
        <v>1.6</v>
      </c>
      <c r="O207" s="44" t="s">
        <v>320</v>
      </c>
      <c r="P207" s="44"/>
      <c r="Q207" s="44"/>
    </row>
    <row r="208" customFormat="false" ht="75" hidden="false" customHeight="true" outlineLevel="0" collapsed="false">
      <c r="C208" s="46"/>
      <c r="D208" s="47"/>
      <c r="E208" s="41"/>
      <c r="F208" s="41"/>
      <c r="G208" s="41"/>
      <c r="H208" s="41"/>
      <c r="I208" s="48" t="n">
        <v>6</v>
      </c>
      <c r="J208" s="48" t="n">
        <v>8</v>
      </c>
      <c r="K208" s="48" t="n">
        <v>8</v>
      </c>
      <c r="L208" s="48" t="n">
        <v>8</v>
      </c>
      <c r="M208" s="34"/>
      <c r="N208" s="43"/>
      <c r="O208" s="44"/>
      <c r="P208" s="44"/>
      <c r="Q208" s="44"/>
    </row>
    <row r="209" customFormat="false" ht="75" hidden="false" customHeight="true" outlineLevel="0" collapsed="false">
      <c r="C209" s="46" t="s">
        <v>321</v>
      </c>
      <c r="D209" s="47" t="s">
        <v>322</v>
      </c>
      <c r="E209" s="41" t="s">
        <v>181</v>
      </c>
      <c r="F209" s="41" t="s">
        <v>30</v>
      </c>
      <c r="G209" s="48" t="n">
        <f aca="false">I210+J210+K210+L210</f>
        <v>33879</v>
      </c>
      <c r="H209" s="41" t="s">
        <v>31</v>
      </c>
      <c r="I209" s="48" t="n">
        <v>8414</v>
      </c>
      <c r="J209" s="48" t="n">
        <v>9095</v>
      </c>
      <c r="K209" s="41" t="n">
        <v>10262</v>
      </c>
      <c r="L209" s="41"/>
      <c r="M209" s="34" t="n">
        <f aca="false">IFERROR(K209/K210,"ND")</f>
        <v>1.20772037189596</v>
      </c>
      <c r="N209" s="43" t="n">
        <f aca="false">IFERROR(((I209+J209+K209+L209)/G209),"ND")</f>
        <v>0.819711325599929</v>
      </c>
      <c r="O209" s="44" t="s">
        <v>323</v>
      </c>
      <c r="P209" s="44"/>
      <c r="Q209" s="44"/>
    </row>
    <row r="210" customFormat="false" ht="75" hidden="false" customHeight="true" outlineLevel="0" collapsed="false">
      <c r="C210" s="46"/>
      <c r="D210" s="47"/>
      <c r="E210" s="41"/>
      <c r="F210" s="41"/>
      <c r="G210" s="41"/>
      <c r="H210" s="41"/>
      <c r="I210" s="48" t="n">
        <v>8375</v>
      </c>
      <c r="J210" s="48" t="n">
        <v>8440</v>
      </c>
      <c r="K210" s="48" t="n">
        <v>8497</v>
      </c>
      <c r="L210" s="48" t="n">
        <v>8567</v>
      </c>
      <c r="M210" s="34"/>
      <c r="N210" s="43"/>
      <c r="O210" s="44"/>
      <c r="P210" s="44"/>
      <c r="Q210" s="44"/>
    </row>
    <row r="211" customFormat="false" ht="81" hidden="false" customHeight="true" outlineLevel="0" collapsed="false">
      <c r="C211" s="46" t="s">
        <v>324</v>
      </c>
      <c r="D211" s="47" t="s">
        <v>325</v>
      </c>
      <c r="E211" s="41" t="s">
        <v>181</v>
      </c>
      <c r="F211" s="41" t="s">
        <v>30</v>
      </c>
      <c r="G211" s="57" t="n">
        <f aca="false">I212+J212+K212+L212</f>
        <v>12710</v>
      </c>
      <c r="H211" s="41" t="s">
        <v>31</v>
      </c>
      <c r="I211" s="48" t="n">
        <v>3173</v>
      </c>
      <c r="J211" s="41" t="n">
        <v>3768</v>
      </c>
      <c r="K211" s="41" t="n">
        <v>3959</v>
      </c>
      <c r="L211" s="41"/>
      <c r="M211" s="34" t="n">
        <f aca="false">IFERROR(K211/K212,"ND")</f>
        <v>1.24496855345912</v>
      </c>
      <c r="N211" s="43" t="n">
        <f aca="false">IFERROR(((I211+J211+K211+L211)/G211),"ND")</f>
        <v>0.857592446892211</v>
      </c>
      <c r="O211" s="44" t="s">
        <v>326</v>
      </c>
      <c r="P211" s="44"/>
      <c r="Q211" s="44"/>
    </row>
    <row r="212" customFormat="false" ht="81" hidden="false" customHeight="true" outlineLevel="0" collapsed="false">
      <c r="C212" s="46"/>
      <c r="D212" s="47"/>
      <c r="E212" s="41"/>
      <c r="F212" s="41"/>
      <c r="G212" s="57"/>
      <c r="H212" s="41"/>
      <c r="I212" s="48" t="n">
        <v>3170</v>
      </c>
      <c r="J212" s="48" t="n">
        <v>3175</v>
      </c>
      <c r="K212" s="48" t="n">
        <v>3180</v>
      </c>
      <c r="L212" s="48" t="n">
        <v>3185</v>
      </c>
      <c r="M212" s="34"/>
      <c r="N212" s="43"/>
      <c r="O212" s="44"/>
      <c r="P212" s="44"/>
      <c r="Q212" s="44"/>
    </row>
    <row r="213" customFormat="false" ht="67.5" hidden="false" customHeight="true" outlineLevel="0" collapsed="false">
      <c r="C213" s="46" t="s">
        <v>327</v>
      </c>
      <c r="D213" s="47" t="s">
        <v>328</v>
      </c>
      <c r="E213" s="41" t="s">
        <v>29</v>
      </c>
      <c r="F213" s="41" t="s">
        <v>30</v>
      </c>
      <c r="G213" s="57" t="n">
        <f aca="false">I214+J214+K214+L214</f>
        <v>2015</v>
      </c>
      <c r="H213" s="41" t="s">
        <v>31</v>
      </c>
      <c r="I213" s="41" t="n">
        <v>368</v>
      </c>
      <c r="J213" s="41" t="n">
        <v>396</v>
      </c>
      <c r="K213" s="41" t="n">
        <v>448</v>
      </c>
      <c r="L213" s="41"/>
      <c r="M213" s="34" t="n">
        <f aca="false">IFERROR(K213/K214,"ND")</f>
        <v>0.896</v>
      </c>
      <c r="N213" s="43" t="n">
        <f aca="false">IFERROR(((I213+J213+K213+L213)/G213),"ND")</f>
        <v>0.601488833746898</v>
      </c>
      <c r="O213" s="44" t="s">
        <v>329</v>
      </c>
      <c r="P213" s="44"/>
      <c r="Q213" s="44"/>
    </row>
    <row r="214" customFormat="false" ht="67.5" hidden="false" customHeight="true" outlineLevel="0" collapsed="false">
      <c r="C214" s="46"/>
      <c r="D214" s="47"/>
      <c r="E214" s="41"/>
      <c r="F214" s="41"/>
      <c r="G214" s="57"/>
      <c r="H214" s="41"/>
      <c r="I214" s="48" t="n">
        <v>500</v>
      </c>
      <c r="J214" s="48" t="n">
        <v>500</v>
      </c>
      <c r="K214" s="48" t="n">
        <v>500</v>
      </c>
      <c r="L214" s="48" t="n">
        <v>515</v>
      </c>
      <c r="M214" s="34"/>
      <c r="N214" s="43"/>
      <c r="O214" s="44"/>
      <c r="P214" s="44"/>
      <c r="Q214" s="44"/>
    </row>
    <row r="215" customFormat="false" ht="85.5" hidden="false" customHeight="true" outlineLevel="0" collapsed="false">
      <c r="C215" s="46" t="s">
        <v>330</v>
      </c>
      <c r="D215" s="47" t="s">
        <v>331</v>
      </c>
      <c r="E215" s="41" t="s">
        <v>29</v>
      </c>
      <c r="F215" s="41" t="s">
        <v>30</v>
      </c>
      <c r="G215" s="48" t="n">
        <f aca="false">I216+J216+K216+L216</f>
        <v>7500</v>
      </c>
      <c r="H215" s="41" t="s">
        <v>31</v>
      </c>
      <c r="I215" s="48" t="n">
        <v>1824</v>
      </c>
      <c r="J215" s="48" t="n">
        <v>1856</v>
      </c>
      <c r="K215" s="41" t="n">
        <v>2345</v>
      </c>
      <c r="L215" s="41"/>
      <c r="M215" s="34" t="n">
        <f aca="false">IFERROR(K215/K216,"ND")</f>
        <v>1.23421052631579</v>
      </c>
      <c r="N215" s="43" t="n">
        <f aca="false">IFERROR(((I215+J215+K215+L215)/G215),"ND")</f>
        <v>0.803333333333333</v>
      </c>
      <c r="O215" s="44" t="s">
        <v>332</v>
      </c>
      <c r="P215" s="44"/>
      <c r="Q215" s="44"/>
    </row>
    <row r="216" customFormat="false" ht="85.5" hidden="false" customHeight="true" outlineLevel="0" collapsed="false">
      <c r="C216" s="46"/>
      <c r="D216" s="47"/>
      <c r="E216" s="41"/>
      <c r="F216" s="41"/>
      <c r="G216" s="41"/>
      <c r="H216" s="41"/>
      <c r="I216" s="48" t="n">
        <v>1800</v>
      </c>
      <c r="J216" s="48" t="n">
        <v>1850</v>
      </c>
      <c r="K216" s="48" t="n">
        <v>1900</v>
      </c>
      <c r="L216" s="48" t="n">
        <v>1950</v>
      </c>
      <c r="M216" s="34"/>
      <c r="N216" s="43"/>
      <c r="O216" s="44"/>
      <c r="P216" s="44"/>
      <c r="Q216" s="44"/>
    </row>
    <row r="217" customFormat="false" ht="73.5" hidden="false" customHeight="true" outlineLevel="0" collapsed="false">
      <c r="C217" s="46" t="s">
        <v>333</v>
      </c>
      <c r="D217" s="47" t="s">
        <v>334</v>
      </c>
      <c r="E217" s="41" t="s">
        <v>29</v>
      </c>
      <c r="F217" s="41" t="s">
        <v>30</v>
      </c>
      <c r="G217" s="45" t="n">
        <f aca="false">I218+J218+K218+L218</f>
        <v>44</v>
      </c>
      <c r="H217" s="41" t="s">
        <v>31</v>
      </c>
      <c r="I217" s="41" t="n">
        <v>4</v>
      </c>
      <c r="J217" s="41" t="n">
        <v>8</v>
      </c>
      <c r="K217" s="41" t="n">
        <v>12</v>
      </c>
      <c r="L217" s="41"/>
      <c r="M217" s="34" t="n">
        <f aca="false">IFERROR(K217/K218,"ND")</f>
        <v>1</v>
      </c>
      <c r="N217" s="43" t="n">
        <f aca="false">IFERROR(((I217+J217+K217+L217)/G217),"ND")</f>
        <v>0.545454545454545</v>
      </c>
      <c r="O217" s="44" t="s">
        <v>335</v>
      </c>
      <c r="P217" s="44"/>
      <c r="Q217" s="44"/>
    </row>
    <row r="218" customFormat="false" ht="73.5" hidden="false" customHeight="true" outlineLevel="0" collapsed="false">
      <c r="C218" s="46"/>
      <c r="D218" s="47"/>
      <c r="E218" s="41"/>
      <c r="F218" s="41"/>
      <c r="G218" s="45"/>
      <c r="H218" s="41"/>
      <c r="I218" s="48" t="n">
        <v>10</v>
      </c>
      <c r="J218" s="48" t="n">
        <v>10</v>
      </c>
      <c r="K218" s="48" t="n">
        <v>12</v>
      </c>
      <c r="L218" s="48" t="n">
        <v>12</v>
      </c>
      <c r="M218" s="34"/>
      <c r="N218" s="43"/>
      <c r="O218" s="44"/>
      <c r="P218" s="44"/>
      <c r="Q218" s="44"/>
    </row>
    <row r="219" customFormat="false" ht="67.5" hidden="false" customHeight="true" outlineLevel="0" collapsed="false">
      <c r="C219" s="46" t="s">
        <v>336</v>
      </c>
      <c r="D219" s="47" t="s">
        <v>337</v>
      </c>
      <c r="E219" s="41" t="s">
        <v>29</v>
      </c>
      <c r="F219" s="41" t="s">
        <v>30</v>
      </c>
      <c r="G219" s="41" t="n">
        <f aca="false">I220+J220+K220+L220</f>
        <v>260</v>
      </c>
      <c r="H219" s="41" t="s">
        <v>31</v>
      </c>
      <c r="I219" s="41" t="n">
        <v>73</v>
      </c>
      <c r="J219" s="41" t="n">
        <v>71</v>
      </c>
      <c r="K219" s="41" t="n">
        <v>61</v>
      </c>
      <c r="L219" s="41"/>
      <c r="M219" s="34" t="n">
        <f aca="false">IFERROR(K219/K220,"ND")</f>
        <v>0.938461538461539</v>
      </c>
      <c r="N219" s="43" t="n">
        <f aca="false">IFERROR(((I219+J219+K219+L219)/G219),"ND")</f>
        <v>0.788461538461538</v>
      </c>
      <c r="O219" s="63" t="s">
        <v>338</v>
      </c>
      <c r="P219" s="63"/>
      <c r="Q219" s="63"/>
    </row>
    <row r="220" customFormat="false" ht="67.5" hidden="false" customHeight="true" outlineLevel="0" collapsed="false">
      <c r="C220" s="46"/>
      <c r="D220" s="47"/>
      <c r="E220" s="41"/>
      <c r="F220" s="41"/>
      <c r="G220" s="41"/>
      <c r="H220" s="41"/>
      <c r="I220" s="48" t="n">
        <v>65</v>
      </c>
      <c r="J220" s="48" t="n">
        <v>70</v>
      </c>
      <c r="K220" s="48" t="n">
        <v>65</v>
      </c>
      <c r="L220" s="48" t="n">
        <v>60</v>
      </c>
      <c r="M220" s="34"/>
      <c r="N220" s="43"/>
      <c r="O220" s="63"/>
      <c r="P220" s="63"/>
      <c r="Q220" s="63"/>
    </row>
    <row r="221" customFormat="false" ht="104.25" hidden="false" customHeight="true" outlineLevel="0" collapsed="false">
      <c r="C221" s="46" t="s">
        <v>339</v>
      </c>
      <c r="D221" s="47" t="s">
        <v>340</v>
      </c>
      <c r="E221" s="41" t="s">
        <v>29</v>
      </c>
      <c r="F221" s="41" t="s">
        <v>30</v>
      </c>
      <c r="G221" s="41" t="n">
        <f aca="false">I222+J222+K222+L222</f>
        <v>510</v>
      </c>
      <c r="H221" s="41" t="s">
        <v>31</v>
      </c>
      <c r="I221" s="41" t="n">
        <v>141</v>
      </c>
      <c r="J221" s="41" t="n">
        <v>135</v>
      </c>
      <c r="K221" s="41" t="n">
        <v>165</v>
      </c>
      <c r="L221" s="41"/>
      <c r="M221" s="34" t="n">
        <f aca="false">IFERROR(K221/K222,"ND")</f>
        <v>1.26923076923077</v>
      </c>
      <c r="N221" s="43" t="n">
        <f aca="false">IFERROR(((I221+J221+K221+L221)/G221),"ND")</f>
        <v>0.864705882352941</v>
      </c>
      <c r="O221" s="63" t="s">
        <v>341</v>
      </c>
      <c r="P221" s="63"/>
      <c r="Q221" s="63"/>
    </row>
    <row r="222" customFormat="false" ht="104.25" hidden="false" customHeight="true" outlineLevel="0" collapsed="false">
      <c r="C222" s="46"/>
      <c r="D222" s="47"/>
      <c r="E222" s="41"/>
      <c r="F222" s="41"/>
      <c r="G222" s="41"/>
      <c r="H222" s="41"/>
      <c r="I222" s="48" t="n">
        <v>120</v>
      </c>
      <c r="J222" s="48" t="n">
        <v>125</v>
      </c>
      <c r="K222" s="48" t="n">
        <v>130</v>
      </c>
      <c r="L222" s="48" t="n">
        <v>135</v>
      </c>
      <c r="M222" s="34"/>
      <c r="N222" s="43"/>
      <c r="O222" s="63"/>
      <c r="P222" s="63"/>
      <c r="Q222" s="63"/>
    </row>
    <row r="223" customFormat="false" ht="87" hidden="false" customHeight="true" outlineLevel="0" collapsed="false">
      <c r="C223" s="46" t="s">
        <v>342</v>
      </c>
      <c r="D223" s="47" t="s">
        <v>343</v>
      </c>
      <c r="E223" s="41" t="s">
        <v>29</v>
      </c>
      <c r="F223" s="41" t="s">
        <v>30</v>
      </c>
      <c r="G223" s="48" t="n">
        <f aca="false">I224+J224+K224+L224</f>
        <v>11350</v>
      </c>
      <c r="H223" s="41" t="s">
        <v>31</v>
      </c>
      <c r="I223" s="48" t="n">
        <v>2831</v>
      </c>
      <c r="J223" s="48" t="n">
        <v>2861</v>
      </c>
      <c r="K223" s="41" t="n">
        <v>3272</v>
      </c>
      <c r="L223" s="41"/>
      <c r="M223" s="34" t="n">
        <f aca="false">IFERROR(K223/K224,"ND")</f>
        <v>1.15211267605634</v>
      </c>
      <c r="N223" s="43" t="n">
        <f aca="false">IFERROR(((I223+J223+K223+L223)/G223),"ND")</f>
        <v>0.789779735682819</v>
      </c>
      <c r="O223" s="63" t="s">
        <v>344</v>
      </c>
      <c r="P223" s="63"/>
      <c r="Q223" s="63"/>
    </row>
    <row r="224" customFormat="false" ht="87" hidden="false" customHeight="true" outlineLevel="0" collapsed="false">
      <c r="C224" s="46"/>
      <c r="D224" s="47"/>
      <c r="E224" s="41"/>
      <c r="F224" s="41"/>
      <c r="G224" s="41"/>
      <c r="H224" s="41"/>
      <c r="I224" s="48" t="n">
        <v>2830</v>
      </c>
      <c r="J224" s="48" t="n">
        <v>2835</v>
      </c>
      <c r="K224" s="48" t="n">
        <v>2840</v>
      </c>
      <c r="L224" s="48" t="n">
        <v>2845</v>
      </c>
      <c r="M224" s="34"/>
      <c r="N224" s="43"/>
      <c r="O224" s="63"/>
      <c r="P224" s="63"/>
      <c r="Q224" s="63"/>
    </row>
    <row r="225" customFormat="false" ht="71.25" hidden="false" customHeight="true" outlineLevel="0" collapsed="false">
      <c r="C225" s="46" t="s">
        <v>345</v>
      </c>
      <c r="D225" s="47" t="s">
        <v>346</v>
      </c>
      <c r="E225" s="41" t="s">
        <v>29</v>
      </c>
      <c r="F225" s="41" t="s">
        <v>30</v>
      </c>
      <c r="G225" s="41" t="n">
        <f aca="false">I226+J226+K226+L226</f>
        <v>6000</v>
      </c>
      <c r="H225" s="41" t="s">
        <v>31</v>
      </c>
      <c r="I225" s="48" t="n">
        <v>1548</v>
      </c>
      <c r="J225" s="48" t="n">
        <v>2215</v>
      </c>
      <c r="K225" s="41" t="n">
        <v>700</v>
      </c>
      <c r="L225" s="41"/>
      <c r="M225" s="34" t="n">
        <f aca="false">IFERROR(K225/K226,"ND")</f>
        <v>0.466666666666667</v>
      </c>
      <c r="N225" s="43" t="n">
        <f aca="false">IFERROR(((I225+J225+K225+L225)/G225),"ND")</f>
        <v>0.743833333333333</v>
      </c>
      <c r="O225" s="63" t="s">
        <v>347</v>
      </c>
      <c r="P225" s="63"/>
      <c r="Q225" s="63"/>
    </row>
    <row r="226" customFormat="false" ht="71.25" hidden="false" customHeight="true" outlineLevel="0" collapsed="false">
      <c r="C226" s="46"/>
      <c r="D226" s="47"/>
      <c r="E226" s="41"/>
      <c r="F226" s="41"/>
      <c r="G226" s="41"/>
      <c r="H226" s="41"/>
      <c r="I226" s="48" t="n">
        <v>1500</v>
      </c>
      <c r="J226" s="48" t="n">
        <v>1500</v>
      </c>
      <c r="K226" s="48" t="n">
        <v>1500</v>
      </c>
      <c r="L226" s="48" t="n">
        <v>1500</v>
      </c>
      <c r="M226" s="34"/>
      <c r="N226" s="43"/>
      <c r="O226" s="63"/>
      <c r="P226" s="63"/>
      <c r="Q226" s="63"/>
    </row>
    <row r="227" customFormat="false" ht="72.75" hidden="false" customHeight="true" outlineLevel="0" collapsed="false">
      <c r="C227" s="46" t="s">
        <v>348</v>
      </c>
      <c r="D227" s="47" t="s">
        <v>349</v>
      </c>
      <c r="E227" s="41" t="s">
        <v>29</v>
      </c>
      <c r="F227" s="41" t="s">
        <v>30</v>
      </c>
      <c r="G227" s="41" t="n">
        <f aca="false">I228+J228+K228+L228</f>
        <v>72</v>
      </c>
      <c r="H227" s="41" t="s">
        <v>31</v>
      </c>
      <c r="I227" s="41" t="n">
        <v>39</v>
      </c>
      <c r="J227" s="41" t="n">
        <v>25</v>
      </c>
      <c r="K227" s="41" t="n">
        <v>20</v>
      </c>
      <c r="L227" s="41"/>
      <c r="M227" s="34" t="n">
        <f aca="false">IFERROR(K227/K228,"ND")</f>
        <v>1.11111111111111</v>
      </c>
      <c r="N227" s="43" t="n">
        <f aca="false">IFERROR(((I227+J227+K227+L227)/G227),"ND")</f>
        <v>1.16666666666667</v>
      </c>
      <c r="O227" s="63" t="s">
        <v>350</v>
      </c>
      <c r="P227" s="63"/>
      <c r="Q227" s="63"/>
    </row>
    <row r="228" customFormat="false" ht="72.75" hidden="false" customHeight="true" outlineLevel="0" collapsed="false">
      <c r="C228" s="46"/>
      <c r="D228" s="47"/>
      <c r="E228" s="41"/>
      <c r="F228" s="41"/>
      <c r="G228" s="41"/>
      <c r="H228" s="41"/>
      <c r="I228" s="48" t="n">
        <v>18</v>
      </c>
      <c r="J228" s="48" t="n">
        <v>18</v>
      </c>
      <c r="K228" s="48" t="n">
        <v>18</v>
      </c>
      <c r="L228" s="48" t="n">
        <v>18</v>
      </c>
      <c r="M228" s="34"/>
      <c r="N228" s="43"/>
      <c r="O228" s="63"/>
      <c r="P228" s="63"/>
      <c r="Q228" s="63"/>
    </row>
    <row r="229" customFormat="false" ht="99" hidden="false" customHeight="true" outlineLevel="0" collapsed="false">
      <c r="C229" s="64" t="s">
        <v>351</v>
      </c>
      <c r="D229" s="65" t="s">
        <v>352</v>
      </c>
      <c r="E229" s="66" t="s">
        <v>181</v>
      </c>
      <c r="F229" s="66" t="s">
        <v>30</v>
      </c>
      <c r="G229" s="66" t="n">
        <f aca="false">I230+J230+K230+L230</f>
        <v>8</v>
      </c>
      <c r="H229" s="66" t="s">
        <v>31</v>
      </c>
      <c r="I229" s="41" t="n">
        <v>3</v>
      </c>
      <c r="J229" s="41" t="n">
        <v>1</v>
      </c>
      <c r="K229" s="41" t="n">
        <v>2</v>
      </c>
      <c r="L229" s="41"/>
      <c r="M229" s="67" t="n">
        <f aca="false">IFERROR(K229/K230,"ND")</f>
        <v>1</v>
      </c>
      <c r="N229" s="68" t="n">
        <f aca="false">IFERROR(((I229+J229+K229+L229)/G229),"ND")</f>
        <v>0.75</v>
      </c>
      <c r="O229" s="69" t="s">
        <v>353</v>
      </c>
      <c r="P229" s="69"/>
      <c r="Q229" s="69"/>
    </row>
    <row r="230" customFormat="false" ht="99" hidden="false" customHeight="true" outlineLevel="0" collapsed="false">
      <c r="C230" s="64"/>
      <c r="D230" s="65"/>
      <c r="E230" s="66"/>
      <c r="F230" s="66"/>
      <c r="G230" s="66"/>
      <c r="H230" s="66"/>
      <c r="I230" s="70" t="n">
        <v>2</v>
      </c>
      <c r="J230" s="70" t="n">
        <v>2</v>
      </c>
      <c r="K230" s="70" t="n">
        <v>2</v>
      </c>
      <c r="L230" s="70" t="n">
        <v>2</v>
      </c>
      <c r="M230" s="67"/>
      <c r="N230" s="68"/>
      <c r="O230" s="69"/>
      <c r="P230" s="69"/>
      <c r="Q230" s="69"/>
    </row>
    <row r="239" customFormat="false" ht="15" hidden="false" customHeight="false" outlineLevel="0" collapsed="false">
      <c r="C239" s="0"/>
      <c r="D239" s="0"/>
      <c r="E239" s="0"/>
      <c r="H239" s="0"/>
      <c r="M239" s="0"/>
      <c r="O239" s="0" t="s">
        <v>354</v>
      </c>
      <c r="P239" s="0"/>
      <c r="Q239" s="0"/>
    </row>
    <row r="240" customFormat="false" ht="72.75" hidden="false" customHeight="true" outlineLevel="0" collapsed="false">
      <c r="C240" s="71" t="s">
        <v>355</v>
      </c>
      <c r="D240" s="71"/>
      <c r="E240" s="71"/>
      <c r="F240" s="71"/>
      <c r="H240" s="72" t="s">
        <v>356</v>
      </c>
      <c r="I240" s="72"/>
      <c r="J240" s="72"/>
      <c r="K240" s="72"/>
      <c r="L240" s="72"/>
      <c r="M240" s="72"/>
      <c r="O240" s="71" t="s">
        <v>357</v>
      </c>
      <c r="P240" s="71"/>
      <c r="Q240" s="71"/>
    </row>
  </sheetData>
  <mergeCells count="997">
    <mergeCell ref="D4:Q4"/>
    <mergeCell ref="D5:Q5"/>
    <mergeCell ref="D6:Q6"/>
    <mergeCell ref="D9:Q9"/>
    <mergeCell ref="C10:C12"/>
    <mergeCell ref="D10:D12"/>
    <mergeCell ref="E10:E12"/>
    <mergeCell ref="F10:F12"/>
    <mergeCell ref="G10:N10"/>
    <mergeCell ref="O10:Q12"/>
    <mergeCell ref="G11:G12"/>
    <mergeCell ref="H11:H12"/>
    <mergeCell ref="I11:L11"/>
    <mergeCell ref="M11:N11"/>
    <mergeCell ref="C13:C14"/>
    <mergeCell ref="D13:D14"/>
    <mergeCell ref="E13:E14"/>
    <mergeCell ref="F13:F14"/>
    <mergeCell ref="G13:G14"/>
    <mergeCell ref="H13:H14"/>
    <mergeCell ref="M13:M14"/>
    <mergeCell ref="N13:N14"/>
    <mergeCell ref="O13:Q14"/>
    <mergeCell ref="C15:C16"/>
    <mergeCell ref="D15:D16"/>
    <mergeCell ref="E15:E16"/>
    <mergeCell ref="F15:F16"/>
    <mergeCell ref="G15:G16"/>
    <mergeCell ref="H15:H16"/>
    <mergeCell ref="M15:M16"/>
    <mergeCell ref="N15:N16"/>
    <mergeCell ref="O15:Q16"/>
    <mergeCell ref="C17:C18"/>
    <mergeCell ref="D17:D18"/>
    <mergeCell ref="E17:E18"/>
    <mergeCell ref="F17:F18"/>
    <mergeCell ref="G17:G18"/>
    <mergeCell ref="H17:H18"/>
    <mergeCell ref="M17:M18"/>
    <mergeCell ref="N17:N18"/>
    <mergeCell ref="O17:Q18"/>
    <mergeCell ref="C19:C20"/>
    <mergeCell ref="D19:D20"/>
    <mergeCell ref="E19:E20"/>
    <mergeCell ref="F19:F20"/>
    <mergeCell ref="G19:G20"/>
    <mergeCell ref="H19:H20"/>
    <mergeCell ref="M19:M20"/>
    <mergeCell ref="N19:N20"/>
    <mergeCell ref="O19:Q20"/>
    <mergeCell ref="C21:C22"/>
    <mergeCell ref="D21:D22"/>
    <mergeCell ref="E21:E22"/>
    <mergeCell ref="F21:F22"/>
    <mergeCell ref="G21:G22"/>
    <mergeCell ref="H21:H22"/>
    <mergeCell ref="M21:M22"/>
    <mergeCell ref="N21:N22"/>
    <mergeCell ref="O21:Q22"/>
    <mergeCell ref="C23:C24"/>
    <mergeCell ref="D23:D24"/>
    <mergeCell ref="E23:E24"/>
    <mergeCell ref="F23:F24"/>
    <mergeCell ref="G23:G24"/>
    <mergeCell ref="H23:H24"/>
    <mergeCell ref="M23:M24"/>
    <mergeCell ref="N23:N24"/>
    <mergeCell ref="O23:Q24"/>
    <mergeCell ref="C25:C26"/>
    <mergeCell ref="D25:D26"/>
    <mergeCell ref="E25:E26"/>
    <mergeCell ref="F25:F26"/>
    <mergeCell ref="G25:G26"/>
    <mergeCell ref="H25:H26"/>
    <mergeCell ref="M25:M26"/>
    <mergeCell ref="N25:N26"/>
    <mergeCell ref="O25:Q26"/>
    <mergeCell ref="C27:C28"/>
    <mergeCell ref="D27:D28"/>
    <mergeCell ref="E27:E28"/>
    <mergeCell ref="F27:F28"/>
    <mergeCell ref="G27:G28"/>
    <mergeCell ref="H27:H28"/>
    <mergeCell ref="M27:M28"/>
    <mergeCell ref="N27:N28"/>
    <mergeCell ref="O27:Q28"/>
    <mergeCell ref="C29:C30"/>
    <mergeCell ref="D29:D30"/>
    <mergeCell ref="E29:E30"/>
    <mergeCell ref="F29:F30"/>
    <mergeCell ref="G29:G30"/>
    <mergeCell ref="H29:H30"/>
    <mergeCell ref="M29:M30"/>
    <mergeCell ref="N29:N30"/>
    <mergeCell ref="O29:Q30"/>
    <mergeCell ref="C31:C32"/>
    <mergeCell ref="D31:D32"/>
    <mergeCell ref="E31:E32"/>
    <mergeCell ref="F31:F32"/>
    <mergeCell ref="G31:G32"/>
    <mergeCell ref="H31:H32"/>
    <mergeCell ref="M31:M32"/>
    <mergeCell ref="N31:N32"/>
    <mergeCell ref="O31:Q32"/>
    <mergeCell ref="C33:C34"/>
    <mergeCell ref="D33:D34"/>
    <mergeCell ref="E33:E34"/>
    <mergeCell ref="F33:F34"/>
    <mergeCell ref="G33:G34"/>
    <mergeCell ref="H33:H34"/>
    <mergeCell ref="M33:M34"/>
    <mergeCell ref="N33:N34"/>
    <mergeCell ref="O33:Q34"/>
    <mergeCell ref="C35:C36"/>
    <mergeCell ref="D35:D36"/>
    <mergeCell ref="E35:E36"/>
    <mergeCell ref="F35:F36"/>
    <mergeCell ref="G35:G36"/>
    <mergeCell ref="H35:H36"/>
    <mergeCell ref="M35:M36"/>
    <mergeCell ref="N35:N36"/>
    <mergeCell ref="O35:Q36"/>
    <mergeCell ref="C37:C38"/>
    <mergeCell ref="D37:D38"/>
    <mergeCell ref="E37:E38"/>
    <mergeCell ref="F37:F38"/>
    <mergeCell ref="G37:G38"/>
    <mergeCell ref="H37:H38"/>
    <mergeCell ref="M37:M38"/>
    <mergeCell ref="N37:N38"/>
    <mergeCell ref="O37:Q38"/>
    <mergeCell ref="C39:C40"/>
    <mergeCell ref="D39:D40"/>
    <mergeCell ref="E39:E40"/>
    <mergeCell ref="F39:F40"/>
    <mergeCell ref="G39:G40"/>
    <mergeCell ref="H39:H40"/>
    <mergeCell ref="M39:M40"/>
    <mergeCell ref="N39:N40"/>
    <mergeCell ref="O39:Q40"/>
    <mergeCell ref="C41:C42"/>
    <mergeCell ref="D41:D42"/>
    <mergeCell ref="E41:E42"/>
    <mergeCell ref="F41:F42"/>
    <mergeCell ref="G41:G42"/>
    <mergeCell ref="H41:H42"/>
    <mergeCell ref="M41:M42"/>
    <mergeCell ref="N41:N42"/>
    <mergeCell ref="O41:Q42"/>
    <mergeCell ref="C43:C44"/>
    <mergeCell ref="D43:D44"/>
    <mergeCell ref="E43:E44"/>
    <mergeCell ref="F43:F44"/>
    <mergeCell ref="G43:G44"/>
    <mergeCell ref="H43:H44"/>
    <mergeCell ref="M43:M44"/>
    <mergeCell ref="N43:N44"/>
    <mergeCell ref="O43:Q44"/>
    <mergeCell ref="C45:C46"/>
    <mergeCell ref="D45:D46"/>
    <mergeCell ref="E45:E46"/>
    <mergeCell ref="F45:F46"/>
    <mergeCell ref="G45:G46"/>
    <mergeCell ref="H45:H46"/>
    <mergeCell ref="M45:M46"/>
    <mergeCell ref="N45:N46"/>
    <mergeCell ref="O45:Q46"/>
    <mergeCell ref="C47:C48"/>
    <mergeCell ref="D47:D48"/>
    <mergeCell ref="E47:E48"/>
    <mergeCell ref="F47:F48"/>
    <mergeCell ref="G47:G48"/>
    <mergeCell ref="H47:H48"/>
    <mergeCell ref="M47:M48"/>
    <mergeCell ref="N47:N48"/>
    <mergeCell ref="O47:Q48"/>
    <mergeCell ref="C49:C50"/>
    <mergeCell ref="D49:D50"/>
    <mergeCell ref="E49:E50"/>
    <mergeCell ref="F49:F50"/>
    <mergeCell ref="G49:G50"/>
    <mergeCell ref="H49:H50"/>
    <mergeCell ref="M49:M50"/>
    <mergeCell ref="N49:N50"/>
    <mergeCell ref="O49:Q50"/>
    <mergeCell ref="C51:C54"/>
    <mergeCell ref="D51:D52"/>
    <mergeCell ref="E51:E52"/>
    <mergeCell ref="F51:F52"/>
    <mergeCell ref="G51:G52"/>
    <mergeCell ref="H51:H52"/>
    <mergeCell ref="M51:M52"/>
    <mergeCell ref="N51:N52"/>
    <mergeCell ref="O51:Q52"/>
    <mergeCell ref="D53:D54"/>
    <mergeCell ref="E53:E54"/>
    <mergeCell ref="F53:F54"/>
    <mergeCell ref="G53:G54"/>
    <mergeCell ref="H53:H54"/>
    <mergeCell ref="M53:M54"/>
    <mergeCell ref="N53:N54"/>
    <mergeCell ref="O53:Q54"/>
    <mergeCell ref="C55:C56"/>
    <mergeCell ref="D55:D56"/>
    <mergeCell ref="E55:E56"/>
    <mergeCell ref="F55:F56"/>
    <mergeCell ref="G55:G56"/>
    <mergeCell ref="H55:H56"/>
    <mergeCell ref="M55:M56"/>
    <mergeCell ref="N55:N56"/>
    <mergeCell ref="O55:Q56"/>
    <mergeCell ref="C57:C58"/>
    <mergeCell ref="D57:D58"/>
    <mergeCell ref="E57:E58"/>
    <mergeCell ref="F57:F58"/>
    <mergeCell ref="G57:G58"/>
    <mergeCell ref="H57:H58"/>
    <mergeCell ref="M57:M58"/>
    <mergeCell ref="N57:N58"/>
    <mergeCell ref="O57:Q58"/>
    <mergeCell ref="C59:C60"/>
    <mergeCell ref="D59:D60"/>
    <mergeCell ref="E59:E60"/>
    <mergeCell ref="F59:F60"/>
    <mergeCell ref="G59:G60"/>
    <mergeCell ref="H59:H60"/>
    <mergeCell ref="M59:M60"/>
    <mergeCell ref="N59:N60"/>
    <mergeCell ref="O59:Q60"/>
    <mergeCell ref="C61:C62"/>
    <mergeCell ref="D61:D62"/>
    <mergeCell ref="E61:E62"/>
    <mergeCell ref="F61:F62"/>
    <mergeCell ref="G61:G62"/>
    <mergeCell ref="H61:H62"/>
    <mergeCell ref="M61:M62"/>
    <mergeCell ref="N61:N62"/>
    <mergeCell ref="O61:Q62"/>
    <mergeCell ref="C63:C64"/>
    <mergeCell ref="D63:D64"/>
    <mergeCell ref="E63:E64"/>
    <mergeCell ref="F63:F64"/>
    <mergeCell ref="G63:G64"/>
    <mergeCell ref="H63:H64"/>
    <mergeCell ref="M63:M64"/>
    <mergeCell ref="N63:N64"/>
    <mergeCell ref="O63:Q64"/>
    <mergeCell ref="C65:C66"/>
    <mergeCell ref="D65:D66"/>
    <mergeCell ref="E65:E66"/>
    <mergeCell ref="F65:F66"/>
    <mergeCell ref="G65:G66"/>
    <mergeCell ref="H65:H66"/>
    <mergeCell ref="M65:M66"/>
    <mergeCell ref="N65:N66"/>
    <mergeCell ref="O65:Q66"/>
    <mergeCell ref="C67:C68"/>
    <mergeCell ref="D67:D68"/>
    <mergeCell ref="E67:E68"/>
    <mergeCell ref="F67:F68"/>
    <mergeCell ref="G67:G68"/>
    <mergeCell ref="H67:H68"/>
    <mergeCell ref="M67:M68"/>
    <mergeCell ref="N67:N68"/>
    <mergeCell ref="O67:Q68"/>
    <mergeCell ref="C69:C70"/>
    <mergeCell ref="D69:D70"/>
    <mergeCell ref="E69:E70"/>
    <mergeCell ref="F69:F70"/>
    <mergeCell ref="G69:G70"/>
    <mergeCell ref="H69:H70"/>
    <mergeCell ref="M69:M70"/>
    <mergeCell ref="N69:N70"/>
    <mergeCell ref="O69:Q70"/>
    <mergeCell ref="C71:C72"/>
    <mergeCell ref="D71:D72"/>
    <mergeCell ref="E71:E72"/>
    <mergeCell ref="F71:F72"/>
    <mergeCell ref="G71:G72"/>
    <mergeCell ref="H71:H72"/>
    <mergeCell ref="M71:M72"/>
    <mergeCell ref="N71:N72"/>
    <mergeCell ref="O71:Q72"/>
    <mergeCell ref="C73:C74"/>
    <mergeCell ref="D73:D74"/>
    <mergeCell ref="E73:E74"/>
    <mergeCell ref="F73:F74"/>
    <mergeCell ref="G73:G74"/>
    <mergeCell ref="H73:H74"/>
    <mergeCell ref="M73:M74"/>
    <mergeCell ref="N73:N74"/>
    <mergeCell ref="O73:Q74"/>
    <mergeCell ref="C75:C76"/>
    <mergeCell ref="D75:D76"/>
    <mergeCell ref="E75:E76"/>
    <mergeCell ref="F75:F76"/>
    <mergeCell ref="G75:G76"/>
    <mergeCell ref="H75:H76"/>
    <mergeCell ref="M75:M76"/>
    <mergeCell ref="N75:N76"/>
    <mergeCell ref="O75:Q76"/>
    <mergeCell ref="C77:C78"/>
    <mergeCell ref="D77:D78"/>
    <mergeCell ref="E77:E78"/>
    <mergeCell ref="F77:F78"/>
    <mergeCell ref="G77:G78"/>
    <mergeCell ref="H77:H78"/>
    <mergeCell ref="M77:M78"/>
    <mergeCell ref="N77:N78"/>
    <mergeCell ref="O77:Q78"/>
    <mergeCell ref="C79:C80"/>
    <mergeCell ref="D79:D80"/>
    <mergeCell ref="E79:E80"/>
    <mergeCell ref="F79:F80"/>
    <mergeCell ref="G79:G80"/>
    <mergeCell ref="H79:H80"/>
    <mergeCell ref="M79:M80"/>
    <mergeCell ref="N79:N80"/>
    <mergeCell ref="O79:Q80"/>
    <mergeCell ref="C81:C82"/>
    <mergeCell ref="D81:D82"/>
    <mergeCell ref="E81:E82"/>
    <mergeCell ref="F81:F82"/>
    <mergeCell ref="G81:G82"/>
    <mergeCell ref="H81:H82"/>
    <mergeCell ref="M81:M82"/>
    <mergeCell ref="N81:N82"/>
    <mergeCell ref="O81:Q82"/>
    <mergeCell ref="C83:C84"/>
    <mergeCell ref="D83:D84"/>
    <mergeCell ref="E83:E84"/>
    <mergeCell ref="F83:F84"/>
    <mergeCell ref="G83:G84"/>
    <mergeCell ref="H83:H84"/>
    <mergeCell ref="M83:M84"/>
    <mergeCell ref="N83:N84"/>
    <mergeCell ref="O83:Q84"/>
    <mergeCell ref="C85:C86"/>
    <mergeCell ref="D85:D86"/>
    <mergeCell ref="E85:E86"/>
    <mergeCell ref="F85:F86"/>
    <mergeCell ref="G85:G86"/>
    <mergeCell ref="H85:H86"/>
    <mergeCell ref="M85:M86"/>
    <mergeCell ref="N85:N86"/>
    <mergeCell ref="O85:Q86"/>
    <mergeCell ref="C87:C88"/>
    <mergeCell ref="D87:D88"/>
    <mergeCell ref="E87:E88"/>
    <mergeCell ref="F87:F88"/>
    <mergeCell ref="G87:G88"/>
    <mergeCell ref="H87:H88"/>
    <mergeCell ref="M87:M88"/>
    <mergeCell ref="N87:N88"/>
    <mergeCell ref="O87:Q88"/>
    <mergeCell ref="C89:C90"/>
    <mergeCell ref="D89:D90"/>
    <mergeCell ref="E89:E90"/>
    <mergeCell ref="F89:F90"/>
    <mergeCell ref="G89:G90"/>
    <mergeCell ref="H89:H90"/>
    <mergeCell ref="M89:M90"/>
    <mergeCell ref="N89:N90"/>
    <mergeCell ref="O89:Q90"/>
    <mergeCell ref="C91:C92"/>
    <mergeCell ref="D91:D92"/>
    <mergeCell ref="E91:E92"/>
    <mergeCell ref="F91:F92"/>
    <mergeCell ref="G91:G92"/>
    <mergeCell ref="H91:H92"/>
    <mergeCell ref="M91:M92"/>
    <mergeCell ref="N91:N92"/>
    <mergeCell ref="O91:Q92"/>
    <mergeCell ref="C93:C94"/>
    <mergeCell ref="D93:D94"/>
    <mergeCell ref="E93:E94"/>
    <mergeCell ref="F93:F94"/>
    <mergeCell ref="G93:G94"/>
    <mergeCell ref="H93:H94"/>
    <mergeCell ref="M93:M94"/>
    <mergeCell ref="N93:N94"/>
    <mergeCell ref="O93:Q94"/>
    <mergeCell ref="C95:C96"/>
    <mergeCell ref="D95:D96"/>
    <mergeCell ref="E95:E96"/>
    <mergeCell ref="F95:F96"/>
    <mergeCell ref="G95:G96"/>
    <mergeCell ref="H95:H96"/>
    <mergeCell ref="M95:M96"/>
    <mergeCell ref="N95:N96"/>
    <mergeCell ref="O95:Q96"/>
    <mergeCell ref="C97:C98"/>
    <mergeCell ref="D97:D98"/>
    <mergeCell ref="E97:E98"/>
    <mergeCell ref="F97:F98"/>
    <mergeCell ref="G97:G98"/>
    <mergeCell ref="H97:H98"/>
    <mergeCell ref="M97:M98"/>
    <mergeCell ref="N97:N98"/>
    <mergeCell ref="O97:Q98"/>
    <mergeCell ref="C99:C100"/>
    <mergeCell ref="D99:D100"/>
    <mergeCell ref="E99:E100"/>
    <mergeCell ref="F99:F100"/>
    <mergeCell ref="G99:G100"/>
    <mergeCell ref="H99:H100"/>
    <mergeCell ref="M99:M100"/>
    <mergeCell ref="N99:N100"/>
    <mergeCell ref="O99:Q100"/>
    <mergeCell ref="C101:C102"/>
    <mergeCell ref="D101:D102"/>
    <mergeCell ref="E101:E102"/>
    <mergeCell ref="F101:F102"/>
    <mergeCell ref="G101:G102"/>
    <mergeCell ref="H101:H102"/>
    <mergeCell ref="M101:M102"/>
    <mergeCell ref="N101:N102"/>
    <mergeCell ref="O101:Q102"/>
    <mergeCell ref="C103:C104"/>
    <mergeCell ref="D103:D104"/>
    <mergeCell ref="E103:E104"/>
    <mergeCell ref="F103:F104"/>
    <mergeCell ref="G103:G104"/>
    <mergeCell ref="H103:H104"/>
    <mergeCell ref="M103:M104"/>
    <mergeCell ref="N103:N104"/>
    <mergeCell ref="O103:Q104"/>
    <mergeCell ref="C105:C106"/>
    <mergeCell ref="D105:D106"/>
    <mergeCell ref="E105:E106"/>
    <mergeCell ref="F105:F106"/>
    <mergeCell ref="G105:G106"/>
    <mergeCell ref="H105:H106"/>
    <mergeCell ref="M105:M106"/>
    <mergeCell ref="N105:N106"/>
    <mergeCell ref="O105:Q106"/>
    <mergeCell ref="C107:C108"/>
    <mergeCell ref="D107:D108"/>
    <mergeCell ref="E107:E108"/>
    <mergeCell ref="F107:F108"/>
    <mergeCell ref="G107:G108"/>
    <mergeCell ref="H107:H108"/>
    <mergeCell ref="M107:M108"/>
    <mergeCell ref="N107:N108"/>
    <mergeCell ref="O107:Q108"/>
    <mergeCell ref="C109:C110"/>
    <mergeCell ref="D109:D110"/>
    <mergeCell ref="E109:E110"/>
    <mergeCell ref="F109:F110"/>
    <mergeCell ref="G109:G110"/>
    <mergeCell ref="H109:H110"/>
    <mergeCell ref="M109:M110"/>
    <mergeCell ref="N109:N110"/>
    <mergeCell ref="O109:Q110"/>
    <mergeCell ref="C111:C112"/>
    <mergeCell ref="D111:D112"/>
    <mergeCell ref="E111:E112"/>
    <mergeCell ref="F111:F112"/>
    <mergeCell ref="G111:G112"/>
    <mergeCell ref="H111:H112"/>
    <mergeCell ref="M111:M112"/>
    <mergeCell ref="N111:N112"/>
    <mergeCell ref="O111:Q112"/>
    <mergeCell ref="C113:C114"/>
    <mergeCell ref="D113:D114"/>
    <mergeCell ref="E113:E114"/>
    <mergeCell ref="F113:F114"/>
    <mergeCell ref="G113:G114"/>
    <mergeCell ref="H113:H114"/>
    <mergeCell ref="M113:M114"/>
    <mergeCell ref="N113:N114"/>
    <mergeCell ref="O113:Q114"/>
    <mergeCell ref="C115:C116"/>
    <mergeCell ref="D115:D116"/>
    <mergeCell ref="E115:E116"/>
    <mergeCell ref="F115:F116"/>
    <mergeCell ref="G115:G116"/>
    <mergeCell ref="H115:H116"/>
    <mergeCell ref="M115:M116"/>
    <mergeCell ref="N115:N116"/>
    <mergeCell ref="O115:Q116"/>
    <mergeCell ref="C117:C118"/>
    <mergeCell ref="D117:D118"/>
    <mergeCell ref="E117:E118"/>
    <mergeCell ref="F117:F118"/>
    <mergeCell ref="G117:G118"/>
    <mergeCell ref="H117:H118"/>
    <mergeCell ref="M117:M118"/>
    <mergeCell ref="N117:N118"/>
    <mergeCell ref="O117:Q118"/>
    <mergeCell ref="C119:C120"/>
    <mergeCell ref="D119:D120"/>
    <mergeCell ref="E119:E120"/>
    <mergeCell ref="F119:F120"/>
    <mergeCell ref="G119:G120"/>
    <mergeCell ref="H119:H120"/>
    <mergeCell ref="M119:M120"/>
    <mergeCell ref="N119:N120"/>
    <mergeCell ref="O119:Q120"/>
    <mergeCell ref="C121:C122"/>
    <mergeCell ref="D121:D122"/>
    <mergeCell ref="E121:E122"/>
    <mergeCell ref="F121:F122"/>
    <mergeCell ref="G121:G122"/>
    <mergeCell ref="H121:H122"/>
    <mergeCell ref="M121:M122"/>
    <mergeCell ref="N121:N122"/>
    <mergeCell ref="O121:Q122"/>
    <mergeCell ref="C123:C124"/>
    <mergeCell ref="D123:D124"/>
    <mergeCell ref="E123:E124"/>
    <mergeCell ref="F123:F124"/>
    <mergeCell ref="G123:G124"/>
    <mergeCell ref="H123:H124"/>
    <mergeCell ref="M123:M124"/>
    <mergeCell ref="N123:N124"/>
    <mergeCell ref="O123:Q124"/>
    <mergeCell ref="C125:C126"/>
    <mergeCell ref="D125:D126"/>
    <mergeCell ref="E125:E126"/>
    <mergeCell ref="F125:F126"/>
    <mergeCell ref="G125:G126"/>
    <mergeCell ref="H125:H126"/>
    <mergeCell ref="M125:M126"/>
    <mergeCell ref="N125:N126"/>
    <mergeCell ref="O125:Q126"/>
    <mergeCell ref="C127:C128"/>
    <mergeCell ref="D127:D128"/>
    <mergeCell ref="E127:E128"/>
    <mergeCell ref="F127:F128"/>
    <mergeCell ref="G127:G128"/>
    <mergeCell ref="H127:H128"/>
    <mergeCell ref="M127:M128"/>
    <mergeCell ref="N127:N128"/>
    <mergeCell ref="O127:Q128"/>
    <mergeCell ref="C129:C130"/>
    <mergeCell ref="D129:D130"/>
    <mergeCell ref="E129:E130"/>
    <mergeCell ref="F129:F130"/>
    <mergeCell ref="G129:G130"/>
    <mergeCell ref="H129:H130"/>
    <mergeCell ref="M129:M130"/>
    <mergeCell ref="N129:N130"/>
    <mergeCell ref="O129:Q130"/>
    <mergeCell ref="C131:C132"/>
    <mergeCell ref="D131:D132"/>
    <mergeCell ref="E131:E132"/>
    <mergeCell ref="F131:F132"/>
    <mergeCell ref="G131:G132"/>
    <mergeCell ref="H131:H132"/>
    <mergeCell ref="M131:M132"/>
    <mergeCell ref="N131:N132"/>
    <mergeCell ref="O131:Q132"/>
    <mergeCell ref="C133:C134"/>
    <mergeCell ref="D133:D134"/>
    <mergeCell ref="E133:E134"/>
    <mergeCell ref="F133:F134"/>
    <mergeCell ref="G133:G134"/>
    <mergeCell ref="H133:H134"/>
    <mergeCell ref="M133:M134"/>
    <mergeCell ref="N133:N134"/>
    <mergeCell ref="O133:Q134"/>
    <mergeCell ref="C135:C136"/>
    <mergeCell ref="D135:D136"/>
    <mergeCell ref="E135:E136"/>
    <mergeCell ref="F135:F136"/>
    <mergeCell ref="G135:G136"/>
    <mergeCell ref="H135:H136"/>
    <mergeCell ref="M135:M136"/>
    <mergeCell ref="N135:N136"/>
    <mergeCell ref="O135:Q136"/>
    <mergeCell ref="C137:C138"/>
    <mergeCell ref="D137:D138"/>
    <mergeCell ref="E137:E138"/>
    <mergeCell ref="F137:F138"/>
    <mergeCell ref="G137:G138"/>
    <mergeCell ref="H137:H138"/>
    <mergeCell ref="M137:M138"/>
    <mergeCell ref="N137:N138"/>
    <mergeCell ref="O137:Q138"/>
    <mergeCell ref="C139:C140"/>
    <mergeCell ref="D139:D140"/>
    <mergeCell ref="E139:E140"/>
    <mergeCell ref="F139:F140"/>
    <mergeCell ref="G139:G140"/>
    <mergeCell ref="H139:H140"/>
    <mergeCell ref="M139:M140"/>
    <mergeCell ref="N139:N140"/>
    <mergeCell ref="O139:Q140"/>
    <mergeCell ref="C141:C142"/>
    <mergeCell ref="D141:D142"/>
    <mergeCell ref="E141:E142"/>
    <mergeCell ref="F141:F142"/>
    <mergeCell ref="G141:G142"/>
    <mergeCell ref="H141:H142"/>
    <mergeCell ref="M141:M142"/>
    <mergeCell ref="N141:N142"/>
    <mergeCell ref="O141:Q142"/>
    <mergeCell ref="C143:C144"/>
    <mergeCell ref="D143:D144"/>
    <mergeCell ref="E143:E144"/>
    <mergeCell ref="F143:F144"/>
    <mergeCell ref="G143:G144"/>
    <mergeCell ref="H143:H144"/>
    <mergeCell ref="M143:M144"/>
    <mergeCell ref="N143:N144"/>
    <mergeCell ref="O143:Q144"/>
    <mergeCell ref="C145:C146"/>
    <mergeCell ref="D145:D146"/>
    <mergeCell ref="E145:E146"/>
    <mergeCell ref="F145:F146"/>
    <mergeCell ref="G145:G146"/>
    <mergeCell ref="H145:H146"/>
    <mergeCell ref="M145:M146"/>
    <mergeCell ref="N145:N146"/>
    <mergeCell ref="O145:Q146"/>
    <mergeCell ref="C147:C148"/>
    <mergeCell ref="D147:D148"/>
    <mergeCell ref="E147:E148"/>
    <mergeCell ref="F147:F148"/>
    <mergeCell ref="G147:G148"/>
    <mergeCell ref="H147:H148"/>
    <mergeCell ref="M147:M148"/>
    <mergeCell ref="N147:N148"/>
    <mergeCell ref="O147:Q148"/>
    <mergeCell ref="C149:C150"/>
    <mergeCell ref="D149:D150"/>
    <mergeCell ref="E149:E150"/>
    <mergeCell ref="F149:F150"/>
    <mergeCell ref="G149:G150"/>
    <mergeCell ref="H149:H150"/>
    <mergeCell ref="M149:M150"/>
    <mergeCell ref="N149:N150"/>
    <mergeCell ref="O149:Q150"/>
    <mergeCell ref="C151:C152"/>
    <mergeCell ref="D151:D152"/>
    <mergeCell ref="E151:E152"/>
    <mergeCell ref="F151:F152"/>
    <mergeCell ref="G151:G152"/>
    <mergeCell ref="H151:H152"/>
    <mergeCell ref="M151:M152"/>
    <mergeCell ref="N151:N152"/>
    <mergeCell ref="O151:Q152"/>
    <mergeCell ref="C153:C154"/>
    <mergeCell ref="D153:D154"/>
    <mergeCell ref="E153:E154"/>
    <mergeCell ref="F153:F154"/>
    <mergeCell ref="G153:G154"/>
    <mergeCell ref="H153:H154"/>
    <mergeCell ref="M153:M154"/>
    <mergeCell ref="N153:N154"/>
    <mergeCell ref="O153:Q154"/>
    <mergeCell ref="C155:C156"/>
    <mergeCell ref="D155:D156"/>
    <mergeCell ref="E155:E156"/>
    <mergeCell ref="F155:F156"/>
    <mergeCell ref="G155:G156"/>
    <mergeCell ref="H155:H156"/>
    <mergeCell ref="M155:M156"/>
    <mergeCell ref="N155:N156"/>
    <mergeCell ref="O155:Q156"/>
    <mergeCell ref="C157:C158"/>
    <mergeCell ref="D157:D158"/>
    <mergeCell ref="E157:E158"/>
    <mergeCell ref="F157:F158"/>
    <mergeCell ref="G157:G158"/>
    <mergeCell ref="H157:H158"/>
    <mergeCell ref="M157:M158"/>
    <mergeCell ref="N157:N158"/>
    <mergeCell ref="O157:Q158"/>
    <mergeCell ref="C159:C160"/>
    <mergeCell ref="D159:D160"/>
    <mergeCell ref="E159:E160"/>
    <mergeCell ref="F159:F160"/>
    <mergeCell ref="G159:G160"/>
    <mergeCell ref="H159:H160"/>
    <mergeCell ref="M159:M160"/>
    <mergeCell ref="N159:N160"/>
    <mergeCell ref="O159:Q160"/>
    <mergeCell ref="C161:C162"/>
    <mergeCell ref="D161:D162"/>
    <mergeCell ref="E161:E162"/>
    <mergeCell ref="F161:F162"/>
    <mergeCell ref="G161:G162"/>
    <mergeCell ref="H161:H162"/>
    <mergeCell ref="M161:M162"/>
    <mergeCell ref="N161:N162"/>
    <mergeCell ref="O161:Q162"/>
    <mergeCell ref="C163:C164"/>
    <mergeCell ref="D163:D164"/>
    <mergeCell ref="E163:E164"/>
    <mergeCell ref="F163:F164"/>
    <mergeCell ref="G163:G164"/>
    <mergeCell ref="H163:H164"/>
    <mergeCell ref="M163:M164"/>
    <mergeCell ref="N163:N164"/>
    <mergeCell ref="O163:Q164"/>
    <mergeCell ref="C165:C166"/>
    <mergeCell ref="D165:D166"/>
    <mergeCell ref="E165:E166"/>
    <mergeCell ref="F165:F166"/>
    <mergeCell ref="G165:G166"/>
    <mergeCell ref="H165:H166"/>
    <mergeCell ref="M165:M166"/>
    <mergeCell ref="N165:N166"/>
    <mergeCell ref="O165:Q166"/>
    <mergeCell ref="C167:C168"/>
    <mergeCell ref="D167:D168"/>
    <mergeCell ref="E167:E168"/>
    <mergeCell ref="F167:F168"/>
    <mergeCell ref="G167:G168"/>
    <mergeCell ref="H167:H168"/>
    <mergeCell ref="M167:M168"/>
    <mergeCell ref="N167:N168"/>
    <mergeCell ref="O167:Q168"/>
    <mergeCell ref="C169:C170"/>
    <mergeCell ref="D169:D170"/>
    <mergeCell ref="E169:E170"/>
    <mergeCell ref="F169:F170"/>
    <mergeCell ref="G169:G170"/>
    <mergeCell ref="H169:H170"/>
    <mergeCell ref="M169:M170"/>
    <mergeCell ref="N169:N170"/>
    <mergeCell ref="O169:Q170"/>
    <mergeCell ref="C171:C172"/>
    <mergeCell ref="D171:D172"/>
    <mergeCell ref="E171:E172"/>
    <mergeCell ref="F171:F172"/>
    <mergeCell ref="G171:G172"/>
    <mergeCell ref="H171:H172"/>
    <mergeCell ref="M171:M172"/>
    <mergeCell ref="N171:N172"/>
    <mergeCell ref="O171:Q172"/>
    <mergeCell ref="C173:C174"/>
    <mergeCell ref="D173:D174"/>
    <mergeCell ref="E173:E174"/>
    <mergeCell ref="F173:F174"/>
    <mergeCell ref="G173:G174"/>
    <mergeCell ref="H173:H174"/>
    <mergeCell ref="M173:M174"/>
    <mergeCell ref="N173:N174"/>
    <mergeCell ref="O173:Q174"/>
    <mergeCell ref="C175:C176"/>
    <mergeCell ref="D175:D176"/>
    <mergeCell ref="E175:E176"/>
    <mergeCell ref="F175:F176"/>
    <mergeCell ref="G175:G176"/>
    <mergeCell ref="H175:H176"/>
    <mergeCell ref="M175:M176"/>
    <mergeCell ref="N175:N176"/>
    <mergeCell ref="O175:Q176"/>
    <mergeCell ref="C177:C178"/>
    <mergeCell ref="D177:D178"/>
    <mergeCell ref="E177:E178"/>
    <mergeCell ref="F177:F178"/>
    <mergeCell ref="G177:G178"/>
    <mergeCell ref="H177:H178"/>
    <mergeCell ref="M177:M178"/>
    <mergeCell ref="N177:N178"/>
    <mergeCell ref="O177:Q178"/>
    <mergeCell ref="C179:C180"/>
    <mergeCell ref="D179:D180"/>
    <mergeCell ref="E179:E180"/>
    <mergeCell ref="F179:F180"/>
    <mergeCell ref="G179:G180"/>
    <mergeCell ref="H179:H180"/>
    <mergeCell ref="M179:M180"/>
    <mergeCell ref="N179:N180"/>
    <mergeCell ref="O179:Q180"/>
    <mergeCell ref="C181:C182"/>
    <mergeCell ref="D181:D182"/>
    <mergeCell ref="E181:E182"/>
    <mergeCell ref="F181:F182"/>
    <mergeCell ref="G181:G182"/>
    <mergeCell ref="H181:H182"/>
    <mergeCell ref="M181:M182"/>
    <mergeCell ref="N181:N182"/>
    <mergeCell ref="O181:Q182"/>
    <mergeCell ref="C183:C184"/>
    <mergeCell ref="D183:D184"/>
    <mergeCell ref="E183:E184"/>
    <mergeCell ref="F183:F184"/>
    <mergeCell ref="G183:G184"/>
    <mergeCell ref="H183:H184"/>
    <mergeCell ref="M183:M184"/>
    <mergeCell ref="N183:N184"/>
    <mergeCell ref="O183:Q184"/>
    <mergeCell ref="C185:C186"/>
    <mergeCell ref="D185:D186"/>
    <mergeCell ref="E185:E186"/>
    <mergeCell ref="F185:F186"/>
    <mergeCell ref="G185:G186"/>
    <mergeCell ref="H185:H186"/>
    <mergeCell ref="M185:M186"/>
    <mergeCell ref="N185:N186"/>
    <mergeCell ref="O185:Q186"/>
    <mergeCell ref="C187:C188"/>
    <mergeCell ref="D187:D188"/>
    <mergeCell ref="E187:E188"/>
    <mergeCell ref="F187:F188"/>
    <mergeCell ref="G187:G188"/>
    <mergeCell ref="H187:H188"/>
    <mergeCell ref="M187:M188"/>
    <mergeCell ref="N187:N188"/>
    <mergeCell ref="O187:Q188"/>
    <mergeCell ref="C189:C190"/>
    <mergeCell ref="D189:D190"/>
    <mergeCell ref="E189:E190"/>
    <mergeCell ref="F189:F190"/>
    <mergeCell ref="G189:G190"/>
    <mergeCell ref="H189:H190"/>
    <mergeCell ref="M189:M190"/>
    <mergeCell ref="N189:N190"/>
    <mergeCell ref="O189:Q190"/>
    <mergeCell ref="C191:C192"/>
    <mergeCell ref="D191:D192"/>
    <mergeCell ref="E191:E192"/>
    <mergeCell ref="F191:F192"/>
    <mergeCell ref="G191:G192"/>
    <mergeCell ref="H191:H192"/>
    <mergeCell ref="M191:M192"/>
    <mergeCell ref="N191:N192"/>
    <mergeCell ref="O191:Q192"/>
    <mergeCell ref="C193:C194"/>
    <mergeCell ref="D193:D194"/>
    <mergeCell ref="E193:E194"/>
    <mergeCell ref="F193:F194"/>
    <mergeCell ref="G193:G194"/>
    <mergeCell ref="H193:H194"/>
    <mergeCell ref="M193:M194"/>
    <mergeCell ref="N193:N194"/>
    <mergeCell ref="O193:Q194"/>
    <mergeCell ref="C195:C196"/>
    <mergeCell ref="D195:D196"/>
    <mergeCell ref="E195:E196"/>
    <mergeCell ref="F195:F196"/>
    <mergeCell ref="G195:G196"/>
    <mergeCell ref="H195:H196"/>
    <mergeCell ref="M195:M196"/>
    <mergeCell ref="N195:N196"/>
    <mergeCell ref="O195:Q196"/>
    <mergeCell ref="C197:C198"/>
    <mergeCell ref="D197:D198"/>
    <mergeCell ref="E197:E198"/>
    <mergeCell ref="F197:F198"/>
    <mergeCell ref="G197:G198"/>
    <mergeCell ref="H197:H198"/>
    <mergeCell ref="M197:M198"/>
    <mergeCell ref="N197:N198"/>
    <mergeCell ref="O197:Q198"/>
    <mergeCell ref="C199:C200"/>
    <mergeCell ref="D199:D200"/>
    <mergeCell ref="E199:E200"/>
    <mergeCell ref="F199:F200"/>
    <mergeCell ref="G199:G200"/>
    <mergeCell ref="H199:H200"/>
    <mergeCell ref="M199:M200"/>
    <mergeCell ref="N199:N200"/>
    <mergeCell ref="O199:Q200"/>
    <mergeCell ref="C201:C202"/>
    <mergeCell ref="D201:D202"/>
    <mergeCell ref="E201:E202"/>
    <mergeCell ref="F201:F202"/>
    <mergeCell ref="G201:G202"/>
    <mergeCell ref="H201:H202"/>
    <mergeCell ref="M201:M202"/>
    <mergeCell ref="N201:N202"/>
    <mergeCell ref="O201:Q202"/>
    <mergeCell ref="C203:C204"/>
    <mergeCell ref="D203:D204"/>
    <mergeCell ref="E203:E204"/>
    <mergeCell ref="F203:F204"/>
    <mergeCell ref="G203:G204"/>
    <mergeCell ref="H203:H204"/>
    <mergeCell ref="M203:M204"/>
    <mergeCell ref="N203:N204"/>
    <mergeCell ref="O203:Q204"/>
    <mergeCell ref="C205:C206"/>
    <mergeCell ref="D205:D206"/>
    <mergeCell ref="E205:E206"/>
    <mergeCell ref="F205:F206"/>
    <mergeCell ref="G205:G206"/>
    <mergeCell ref="H205:H206"/>
    <mergeCell ref="M205:M206"/>
    <mergeCell ref="N205:N206"/>
    <mergeCell ref="O205:Q206"/>
    <mergeCell ref="C207:C208"/>
    <mergeCell ref="D207:D208"/>
    <mergeCell ref="E207:E208"/>
    <mergeCell ref="F207:F208"/>
    <mergeCell ref="G207:G208"/>
    <mergeCell ref="H207:H208"/>
    <mergeCell ref="M207:M208"/>
    <mergeCell ref="N207:N208"/>
    <mergeCell ref="O207:Q208"/>
    <mergeCell ref="C209:C210"/>
    <mergeCell ref="D209:D210"/>
    <mergeCell ref="E209:E210"/>
    <mergeCell ref="F209:F210"/>
    <mergeCell ref="G209:G210"/>
    <mergeCell ref="H209:H210"/>
    <mergeCell ref="M209:M210"/>
    <mergeCell ref="N209:N210"/>
    <mergeCell ref="O209:Q210"/>
    <mergeCell ref="C211:C212"/>
    <mergeCell ref="D211:D212"/>
    <mergeCell ref="E211:E212"/>
    <mergeCell ref="F211:F212"/>
    <mergeCell ref="G211:G212"/>
    <mergeCell ref="H211:H212"/>
    <mergeCell ref="M211:M212"/>
    <mergeCell ref="N211:N212"/>
    <mergeCell ref="O211:Q212"/>
    <mergeCell ref="C213:C214"/>
    <mergeCell ref="D213:D214"/>
    <mergeCell ref="E213:E214"/>
    <mergeCell ref="F213:F214"/>
    <mergeCell ref="G213:G214"/>
    <mergeCell ref="H213:H214"/>
    <mergeCell ref="M213:M214"/>
    <mergeCell ref="N213:N214"/>
    <mergeCell ref="O213:Q214"/>
    <mergeCell ref="C215:C216"/>
    <mergeCell ref="D215:D216"/>
    <mergeCell ref="E215:E216"/>
    <mergeCell ref="F215:F216"/>
    <mergeCell ref="G215:G216"/>
    <mergeCell ref="H215:H216"/>
    <mergeCell ref="M215:M216"/>
    <mergeCell ref="N215:N216"/>
    <mergeCell ref="O215:Q216"/>
    <mergeCell ref="C217:C218"/>
    <mergeCell ref="D217:D218"/>
    <mergeCell ref="E217:E218"/>
    <mergeCell ref="F217:F218"/>
    <mergeCell ref="G217:G218"/>
    <mergeCell ref="H217:H218"/>
    <mergeCell ref="M217:M218"/>
    <mergeCell ref="N217:N218"/>
    <mergeCell ref="O217:Q218"/>
    <mergeCell ref="C219:C220"/>
    <mergeCell ref="D219:D220"/>
    <mergeCell ref="E219:E220"/>
    <mergeCell ref="F219:F220"/>
    <mergeCell ref="G219:G220"/>
    <mergeCell ref="H219:H220"/>
    <mergeCell ref="M219:M220"/>
    <mergeCell ref="N219:N220"/>
    <mergeCell ref="O219:Q220"/>
    <mergeCell ref="C221:C222"/>
    <mergeCell ref="D221:D222"/>
    <mergeCell ref="E221:E222"/>
    <mergeCell ref="F221:F222"/>
    <mergeCell ref="G221:G222"/>
    <mergeCell ref="H221:H222"/>
    <mergeCell ref="M221:M222"/>
    <mergeCell ref="N221:N222"/>
    <mergeCell ref="O221:Q222"/>
    <mergeCell ref="C223:C224"/>
    <mergeCell ref="D223:D224"/>
    <mergeCell ref="E223:E224"/>
    <mergeCell ref="F223:F224"/>
    <mergeCell ref="G223:G224"/>
    <mergeCell ref="H223:H224"/>
    <mergeCell ref="M223:M224"/>
    <mergeCell ref="N223:N224"/>
    <mergeCell ref="O223:Q224"/>
    <mergeCell ref="C225:C226"/>
    <mergeCell ref="D225:D226"/>
    <mergeCell ref="E225:E226"/>
    <mergeCell ref="F225:F226"/>
    <mergeCell ref="G225:G226"/>
    <mergeCell ref="H225:H226"/>
    <mergeCell ref="M225:M226"/>
    <mergeCell ref="N225:N226"/>
    <mergeCell ref="O225:Q226"/>
    <mergeCell ref="C227:C228"/>
    <mergeCell ref="D227:D228"/>
    <mergeCell ref="E227:E228"/>
    <mergeCell ref="F227:F228"/>
    <mergeCell ref="G227:G228"/>
    <mergeCell ref="H227:H228"/>
    <mergeCell ref="M227:M228"/>
    <mergeCell ref="N227:N228"/>
    <mergeCell ref="O227:Q228"/>
    <mergeCell ref="C229:C230"/>
    <mergeCell ref="D229:D230"/>
    <mergeCell ref="E229:E230"/>
    <mergeCell ref="F229:F230"/>
    <mergeCell ref="G229:G230"/>
    <mergeCell ref="H229:H230"/>
    <mergeCell ref="M229:M230"/>
    <mergeCell ref="N229:N230"/>
    <mergeCell ref="O229:Q230"/>
    <mergeCell ref="C240:F240"/>
    <mergeCell ref="H240:M240"/>
    <mergeCell ref="O240:Q240"/>
  </mergeCells>
  <printOptions headings="false" gridLines="false" gridLinesSet="true" horizontalCentered="false" verticalCentered="false"/>
  <pageMargins left="0.236111111111111" right="0.4" top="0.39375" bottom="0.35416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20:46:07Z</dcterms:created>
  <dc:creator>AGAA DPM</dc:creator>
  <dc:description/>
  <dc:language>en-US</dc:language>
  <cp:lastModifiedBy>planeacion</cp:lastModifiedBy>
  <cp:lastPrinted>2024-10-14T17:09:59Z</cp:lastPrinted>
  <dcterms:modified xsi:type="dcterms:W3CDTF">2024-10-22T20:49:02Z</dcterms:modified>
  <cp:revision>7</cp:revision>
  <dc:subject/>
  <dc:title/>
</cp:coreProperties>
</file>